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ovka (PISTOLE)" sheetId="1" state="visible" r:id="rId2"/>
    <sheet name="vysledkovka (REVOLVER)" sheetId="2" state="visible" r:id="rId3"/>
    <sheet name="vysledkovka (ZPi)" sheetId="3" state="visible" r:id="rId4"/>
  </sheets>
  <definedNames>
    <definedName function="false" hidden="false" localSheetId="0" name="_xlnm.Print_Area" vbProcedure="false">'vysledkovka (PISTOLE)'!$A$4:$AQ$30</definedName>
    <definedName function="false" hidden="false" localSheetId="1" name="_xlnm.Print_Area" vbProcedure="false">'vysledkovka (REVOLVER)'!$A$4:$AQ$12</definedName>
    <definedName function="false" hidden="false" localSheetId="2" name="_xlnm.Print_Area" vbProcedure="false">'vysledkovka (ZPi)'!$A$4:$A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60">
  <si>
    <t xml:space="preserve">I. LOS v GUNCENTERU</t>
  </si>
  <si>
    <t xml:space="preserve">start.</t>
  </si>
  <si>
    <t xml:space="preserve">Stanoviště 1</t>
  </si>
  <si>
    <t xml:space="preserve">Stanoviště 2</t>
  </si>
  <si>
    <t xml:space="preserve">Stanoviště 3</t>
  </si>
  <si>
    <t xml:space="preserve">Stanoviště 4</t>
  </si>
  <si>
    <t xml:space="preserve">Celkový čas závodu</t>
  </si>
  <si>
    <t xml:space="preserve">Úspěšnost (%)</t>
  </si>
  <si>
    <t xml:space="preserve">č.</t>
  </si>
  <si>
    <t xml:space="preserve">Jméno</t>
  </si>
  <si>
    <t xml:space="preserve">čas</t>
  </si>
  <si>
    <t xml:space="preserve">PP</t>
  </si>
  <si>
    <t xml:space="preserve">A</t>
  </si>
  <si>
    <t xml:space="preserve">C</t>
  </si>
  <si>
    <t xml:space="preserve">D</t>
  </si>
  <si>
    <t xml:space="preserve">mimo</t>
  </si>
  <si>
    <t xml:space="preserve">NE-T</t>
  </si>
  <si>
    <t xml:space="preserve">PROC</t>
  </si>
  <si>
    <t xml:space="preserve">celk. čas.</t>
  </si>
  <si>
    <t xml:space="preserve">Pořadí</t>
  </si>
  <si>
    <t xml:space="preserve">100% výkon</t>
  </si>
  <si>
    <t xml:space="preserve">Korecký "cmk" Jan</t>
  </si>
  <si>
    <t xml:space="preserve">Pi</t>
  </si>
  <si>
    <t xml:space="preserve">MASTER</t>
  </si>
  <si>
    <t xml:space="preserve">Faron "Radek07" Radek</t>
  </si>
  <si>
    <t xml:space="preserve">Petrucha Vojtěch</t>
  </si>
  <si>
    <t xml:space="preserve">EXPERT</t>
  </si>
  <si>
    <t xml:space="preserve">Drtil "Gaston" Mário</t>
  </si>
  <si>
    <t xml:space="preserve">Štícha "Gewarose" Lubomír</t>
  </si>
  <si>
    <t xml:space="preserve">fa</t>
  </si>
  <si>
    <t xml:space="preserve">Vaculik "Smoke" Josef</t>
  </si>
  <si>
    <t xml:space="preserve">Ryska "Brigadier" Tomáš</t>
  </si>
  <si>
    <t xml:space="preserve">Ryšavý Jindřich</t>
  </si>
  <si>
    <t xml:space="preserve">Kučera "Glock1719" Jiří</t>
  </si>
  <si>
    <t xml:space="preserve">Hoffmann "Prema" Přemek</t>
  </si>
  <si>
    <t xml:space="preserve">SHARPSHOOTER</t>
  </si>
  <si>
    <t xml:space="preserve">Častulík "Adalbertus" Vojtěch</t>
  </si>
  <si>
    <t xml:space="preserve">Mikyna "Sincity" František</t>
  </si>
  <si>
    <t xml:space="preserve">LUDVÍK "Ludwisse" Ludvík</t>
  </si>
  <si>
    <t xml:space="preserve">Poláček "Masaryk" Jan</t>
  </si>
  <si>
    <t xml:space="preserve">Rafaja "Raf" Radek</t>
  </si>
  <si>
    <t xml:space="preserve">Kolařík "Kolda" Lubomír</t>
  </si>
  <si>
    <t xml:space="preserve">Planička Roman</t>
  </si>
  <si>
    <t xml:space="preserve">MARKSMAN</t>
  </si>
  <si>
    <t xml:space="preserve">Šabík "ZIP" Jan</t>
  </si>
  <si>
    <t xml:space="preserve">MAREK "Bobr" Ludvík</t>
  </si>
  <si>
    <t xml:space="preserve">Malinka "Malen" Bronislav</t>
  </si>
  <si>
    <t xml:space="preserve">Šemík "Erfas" Vladimír</t>
  </si>
  <si>
    <t xml:space="preserve">Koňařík "Iha" David</t>
  </si>
  <si>
    <t xml:space="preserve">výkonnostní třída</t>
  </si>
  <si>
    <t xml:space="preserve">Jančík "Fox" Miloš</t>
  </si>
  <si>
    <t xml:space="preserve">Re</t>
  </si>
  <si>
    <t xml:space="preserve">Faltýsek "PaF" Pavel</t>
  </si>
  <si>
    <t xml:space="preserve">Re-mimo</t>
  </si>
  <si>
    <t xml:space="preserve">Vyskočil "Jimi" Vadim</t>
  </si>
  <si>
    <t xml:space="preserve">Jochman "Jo Jo Gun" Josef</t>
  </si>
  <si>
    <t xml:space="preserve">Lukačovič "Hungry" Marian</t>
  </si>
  <si>
    <t xml:space="preserve">ZPi</t>
  </si>
  <si>
    <t xml:space="preserve">Radkovič "4Mike" Michal</t>
  </si>
  <si>
    <t xml:space="preserve">Šilar "Provařenec" Františ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trike val="true"/>
      <sz val="10"/>
      <name val="Arial"/>
      <family val="0"/>
      <charset val="238"/>
    </font>
    <font>
      <strike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AB8" activePane="bottomRight" state="frozen"/>
      <selection pane="topLeft" activeCell="A1" activeCellId="0" sqref="A1"/>
      <selection pane="topRight" activeCell="AB1" activeCellId="0" sqref="AB1"/>
      <selection pane="bottomLeft" activeCell="A8" activeCellId="0" sqref="A8"/>
      <selection pane="bottomRight" activeCell="B1" activeCellId="0" sqref="A1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99"/>
    <col collapsed="false" customWidth="true" hidden="false" outlineLevel="0" max="3" min="3" style="0" width="6.99"/>
    <col collapsed="false" customWidth="true" hidden="false" outlineLevel="0" max="4" min="4" style="0" width="6.28"/>
    <col collapsed="false" customWidth="true" hidden="false" outlineLevel="0" max="5" min="5" style="0" width="3.56"/>
    <col collapsed="false" customWidth="true" hidden="false" outlineLevel="0" max="8" min="6" style="0" width="2.28"/>
    <col collapsed="false" customWidth="true" hidden="false" outlineLevel="0" max="9" min="9" style="0" width="5.56"/>
    <col collapsed="false" customWidth="true" hidden="false" outlineLevel="0" max="10" min="10" style="0" width="5.13"/>
    <col collapsed="false" customWidth="true" hidden="false" outlineLevel="0" max="11" min="11" style="1" width="6.28"/>
    <col collapsed="false" customWidth="true" hidden="false" outlineLevel="0" max="12" min="12" style="0" width="8.85"/>
    <col collapsed="false" customWidth="true" hidden="false" outlineLevel="0" max="13" min="13" style="2" width="6.28"/>
    <col collapsed="false" customWidth="true" hidden="false" outlineLevel="0" max="14" min="14" style="0" width="3.56"/>
    <col collapsed="false" customWidth="true" hidden="false" outlineLevel="0" max="17" min="15" style="0" width="2.28"/>
    <col collapsed="false" customWidth="true" hidden="false" outlineLevel="0" max="18" min="18" style="0" width="5.56"/>
    <col collapsed="false" customWidth="true" hidden="false" outlineLevel="0" max="19" min="19" style="0" width="5.13"/>
    <col collapsed="false" customWidth="true" hidden="false" outlineLevel="0" max="20" min="20" style="1" width="6.28"/>
    <col collapsed="false" customWidth="true" hidden="false" outlineLevel="0" max="21" min="21" style="2" width="8.41"/>
    <col collapsed="false" customWidth="true" hidden="false" outlineLevel="0" max="22" min="22" style="2" width="6.28"/>
    <col collapsed="false" customWidth="true" hidden="false" outlineLevel="0" max="23" min="23" style="0" width="3.56"/>
    <col collapsed="false" customWidth="true" hidden="false" outlineLevel="0" max="26" min="24" style="0" width="2.28"/>
    <col collapsed="false" customWidth="true" hidden="false" outlineLevel="0" max="27" min="27" style="0" width="5.56"/>
    <col collapsed="false" customWidth="true" hidden="false" outlineLevel="0" max="28" min="28" style="0" width="5.13"/>
    <col collapsed="false" customWidth="true" hidden="false" outlineLevel="0" max="29" min="29" style="1" width="6.28"/>
    <col collapsed="false" customWidth="true" hidden="false" outlineLevel="0" max="30" min="30" style="2" width="9.14"/>
    <col collapsed="false" customWidth="true" hidden="false" outlineLevel="0" max="31" min="31" style="2" width="6.28"/>
    <col collapsed="false" customWidth="true" hidden="false" outlineLevel="0" max="32" min="32" style="0" width="3.56"/>
    <col collapsed="false" customWidth="true" hidden="false" outlineLevel="0" max="35" min="33" style="0" width="2.28"/>
    <col collapsed="false" customWidth="true" hidden="false" outlineLevel="0" max="36" min="36" style="0" width="5.56"/>
    <col collapsed="false" customWidth="true" hidden="false" outlineLevel="0" max="37" min="37" style="0" width="5.13"/>
    <col collapsed="false" customWidth="true" hidden="false" outlineLevel="0" max="38" min="38" style="1" width="6.28"/>
    <col collapsed="false" customWidth="true" hidden="false" outlineLevel="0" max="39" min="39" style="2" width="8.41"/>
    <col collapsed="false" customWidth="true" hidden="false" outlineLevel="0" max="40" min="40" style="3" width="7.85"/>
    <col collapsed="false" customWidth="true" hidden="false" outlineLevel="0" max="42" min="42" style="0" width="6.28"/>
    <col collapsed="false" customWidth="true" hidden="false" outlineLevel="0" max="43" min="43" style="0" width="16.56"/>
  </cols>
  <sheetData>
    <row r="1" customFormat="false" ht="12.75" hidden="false" customHeight="false" outlineLevel="0" collapsed="false">
      <c r="A1" s="4"/>
    </row>
    <row r="4" customFormat="false" ht="12.75" hidden="false" customHeight="false" outlineLevel="0" collapsed="false">
      <c r="A4" s="4" t="s">
        <v>0</v>
      </c>
    </row>
    <row r="5" customFormat="false" ht="13.5" hidden="false" customHeight="false" outlineLevel="0" collapsed="false"/>
    <row r="6" customFormat="false" ht="13.5" hidden="false" customHeight="true" outlineLevel="0" collapsed="false">
      <c r="A6" s="5" t="s">
        <v>1</v>
      </c>
      <c r="B6" s="6"/>
      <c r="C6" s="6"/>
      <c r="D6" s="7" t="s">
        <v>2</v>
      </c>
      <c r="E6" s="7"/>
      <c r="F6" s="7"/>
      <c r="G6" s="7"/>
      <c r="H6" s="7"/>
      <c r="I6" s="7"/>
      <c r="J6" s="7"/>
      <c r="K6" s="7"/>
      <c r="L6" s="7"/>
      <c r="M6" s="8" t="s">
        <v>3</v>
      </c>
      <c r="N6" s="8"/>
      <c r="O6" s="8"/>
      <c r="P6" s="8"/>
      <c r="Q6" s="8"/>
      <c r="R6" s="8"/>
      <c r="S6" s="8"/>
      <c r="T6" s="8"/>
      <c r="U6" s="8"/>
      <c r="V6" s="8" t="s">
        <v>4</v>
      </c>
      <c r="W6" s="8"/>
      <c r="X6" s="8"/>
      <c r="Y6" s="8"/>
      <c r="Z6" s="8"/>
      <c r="AA6" s="8"/>
      <c r="AB6" s="8"/>
      <c r="AC6" s="8"/>
      <c r="AD6" s="8"/>
      <c r="AE6" s="8" t="s">
        <v>5</v>
      </c>
      <c r="AF6" s="8"/>
      <c r="AG6" s="8"/>
      <c r="AH6" s="8"/>
      <c r="AI6" s="8"/>
      <c r="AJ6" s="8"/>
      <c r="AK6" s="8"/>
      <c r="AL6" s="8"/>
      <c r="AM6" s="8"/>
      <c r="AN6" s="9" t="s">
        <v>6</v>
      </c>
      <c r="AO6" s="10" t="s">
        <v>7</v>
      </c>
      <c r="AP6" s="11"/>
    </row>
    <row r="7" customFormat="false" ht="13.5" hidden="false" customHeight="false" outlineLevel="0" collapsed="false">
      <c r="A7" s="12" t="s">
        <v>8</v>
      </c>
      <c r="B7" s="13" t="s">
        <v>9</v>
      </c>
      <c r="C7" s="13"/>
      <c r="D7" s="14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6" t="s">
        <v>18</v>
      </c>
      <c r="M7" s="17" t="s">
        <v>10</v>
      </c>
      <c r="N7" s="15" t="s">
        <v>11</v>
      </c>
      <c r="O7" s="15" t="s">
        <v>12</v>
      </c>
      <c r="P7" s="15" t="s">
        <v>13</v>
      </c>
      <c r="Q7" s="15" t="s">
        <v>14</v>
      </c>
      <c r="R7" s="15" t="s">
        <v>15</v>
      </c>
      <c r="S7" s="15" t="s">
        <v>16</v>
      </c>
      <c r="T7" s="15" t="s">
        <v>17</v>
      </c>
      <c r="U7" s="18" t="s">
        <v>18</v>
      </c>
      <c r="V7" s="17" t="s">
        <v>10</v>
      </c>
      <c r="W7" s="15" t="s">
        <v>11</v>
      </c>
      <c r="X7" s="15" t="s">
        <v>12</v>
      </c>
      <c r="Y7" s="15" t="s">
        <v>13</v>
      </c>
      <c r="Z7" s="15" t="s">
        <v>14</v>
      </c>
      <c r="AA7" s="15" t="s">
        <v>15</v>
      </c>
      <c r="AB7" s="15" t="s">
        <v>16</v>
      </c>
      <c r="AC7" s="15" t="s">
        <v>17</v>
      </c>
      <c r="AD7" s="18" t="s">
        <v>18</v>
      </c>
      <c r="AE7" s="17" t="s">
        <v>10</v>
      </c>
      <c r="AF7" s="15" t="s">
        <v>11</v>
      </c>
      <c r="AG7" s="15" t="s">
        <v>12</v>
      </c>
      <c r="AH7" s="15" t="s">
        <v>13</v>
      </c>
      <c r="AI7" s="15" t="s">
        <v>14</v>
      </c>
      <c r="AJ7" s="15" t="s">
        <v>15</v>
      </c>
      <c r="AK7" s="15" t="s">
        <v>16</v>
      </c>
      <c r="AL7" s="15" t="s">
        <v>17</v>
      </c>
      <c r="AM7" s="18" t="s">
        <v>18</v>
      </c>
      <c r="AN7" s="9"/>
      <c r="AO7" s="10"/>
      <c r="AP7" s="19" t="s">
        <v>19</v>
      </c>
      <c r="AR7" s="0" t="s">
        <v>20</v>
      </c>
    </row>
    <row r="8" customFormat="false" ht="14.25" hidden="false" customHeight="false" outlineLevel="0" collapsed="false">
      <c r="A8" s="20" t="n">
        <v>26</v>
      </c>
      <c r="B8" s="21" t="s">
        <v>21</v>
      </c>
      <c r="C8" s="22" t="s">
        <v>22</v>
      </c>
      <c r="D8" s="23" t="n">
        <v>8.03</v>
      </c>
      <c r="E8" s="24"/>
      <c r="F8" s="24" t="n">
        <v>3</v>
      </c>
      <c r="G8" s="24" t="n">
        <v>1</v>
      </c>
      <c r="H8" s="24"/>
      <c r="I8" s="24"/>
      <c r="J8" s="24"/>
      <c r="K8" s="24"/>
      <c r="L8" s="25" t="n">
        <f aca="false">D8+G8*1+H8*2+I8*5+J8*10+K8*3</f>
        <v>9.03</v>
      </c>
      <c r="M8" s="23" t="n">
        <v>20.16</v>
      </c>
      <c r="N8" s="24" t="n">
        <v>3</v>
      </c>
      <c r="O8" s="24" t="n">
        <v>4</v>
      </c>
      <c r="P8" s="24"/>
      <c r="Q8" s="24"/>
      <c r="R8" s="24"/>
      <c r="S8" s="24"/>
      <c r="T8" s="24"/>
      <c r="U8" s="25" t="n">
        <f aca="false">M8+P8*1+Q8*2+R8*5+S8*10+T8*3</f>
        <v>20.16</v>
      </c>
      <c r="V8" s="23" t="n">
        <v>8.65</v>
      </c>
      <c r="W8" s="24"/>
      <c r="X8" s="24" t="n">
        <v>4</v>
      </c>
      <c r="Y8" s="24"/>
      <c r="Z8" s="24"/>
      <c r="AA8" s="24"/>
      <c r="AB8" s="24"/>
      <c r="AC8" s="24"/>
      <c r="AD8" s="25" t="n">
        <f aca="false">V8+Y8*1+Z8*2+AA8*5+AB8*10+AC8*3</f>
        <v>8.65</v>
      </c>
      <c r="AE8" s="23" t="n">
        <v>19.12</v>
      </c>
      <c r="AF8" s="24" t="n">
        <v>3</v>
      </c>
      <c r="AG8" s="24" t="n">
        <v>1</v>
      </c>
      <c r="AH8" s="24" t="n">
        <v>1</v>
      </c>
      <c r="AI8" s="24"/>
      <c r="AJ8" s="24"/>
      <c r="AK8" s="24"/>
      <c r="AL8" s="24"/>
      <c r="AM8" s="25" t="n">
        <f aca="false">AE8+AH8*1+AI8*2+AJ8*5+AK8*10+AL8*3</f>
        <v>20.12</v>
      </c>
      <c r="AN8" s="26" t="n">
        <f aca="false">AM8+AD8+U8+L8</f>
        <v>57.96</v>
      </c>
      <c r="AO8" s="27" t="n">
        <f aca="false">$AR$8/AN8*(-100)</f>
        <v>-100</v>
      </c>
      <c r="AP8" s="28" t="n">
        <f aca="false">RANK(AO8,$AO$8:$AO$30,1)</f>
        <v>1</v>
      </c>
      <c r="AQ8" s="0" t="s">
        <v>23</v>
      </c>
      <c r="AR8" s="29" t="n">
        <v>57.96</v>
      </c>
      <c r="AS8" s="0" t="n">
        <v>200</v>
      </c>
    </row>
    <row r="9" customFormat="false" ht="13.5" hidden="false" customHeight="false" outlineLevel="0" collapsed="false">
      <c r="A9" s="20" t="n">
        <v>19</v>
      </c>
      <c r="B9" s="21" t="s">
        <v>24</v>
      </c>
      <c r="C9" s="22" t="s">
        <v>22</v>
      </c>
      <c r="D9" s="23" t="n">
        <v>9.11</v>
      </c>
      <c r="E9" s="24"/>
      <c r="F9" s="24" t="n">
        <v>4</v>
      </c>
      <c r="G9" s="24"/>
      <c r="H9" s="24"/>
      <c r="I9" s="24"/>
      <c r="J9" s="24"/>
      <c r="K9" s="24"/>
      <c r="L9" s="25" t="n">
        <f aca="false">D9+G9*1+H9*2+I9*5+J9*10+K9*3</f>
        <v>9.11</v>
      </c>
      <c r="M9" s="23" t="n">
        <v>22.2</v>
      </c>
      <c r="N9" s="24" t="n">
        <v>3</v>
      </c>
      <c r="O9" s="24" t="n">
        <v>4</v>
      </c>
      <c r="P9" s="24"/>
      <c r="Q9" s="24"/>
      <c r="R9" s="24"/>
      <c r="S9" s="24"/>
      <c r="T9" s="24"/>
      <c r="U9" s="25" t="n">
        <f aca="false">M9+P9*1+Q9*2+R9*5+S9*10+T9*3</f>
        <v>22.2</v>
      </c>
      <c r="V9" s="23" t="n">
        <v>12.15</v>
      </c>
      <c r="W9" s="24"/>
      <c r="X9" s="24" t="n">
        <v>4</v>
      </c>
      <c r="Y9" s="24"/>
      <c r="Z9" s="24"/>
      <c r="AA9" s="24"/>
      <c r="AB9" s="24"/>
      <c r="AC9" s="24"/>
      <c r="AD9" s="25" t="n">
        <f aca="false">V9+Y9*1+Z9*2+AA9*5+AB9*10+AC9*3</f>
        <v>12.15</v>
      </c>
      <c r="AE9" s="23" t="n">
        <v>18.04</v>
      </c>
      <c r="AF9" s="24" t="n">
        <v>3</v>
      </c>
      <c r="AG9" s="24" t="n">
        <v>1</v>
      </c>
      <c r="AH9" s="24"/>
      <c r="AI9" s="24" t="n">
        <v>1</v>
      </c>
      <c r="AJ9" s="24"/>
      <c r="AK9" s="24"/>
      <c r="AL9" s="24"/>
      <c r="AM9" s="25" t="n">
        <f aca="false">AE9+AH9*1+AI9*2+AJ9*5+AK9*10+AL9*3</f>
        <v>20.04</v>
      </c>
      <c r="AN9" s="26" t="n">
        <f aca="false">AM9+AD9+U9+L9</f>
        <v>63.5</v>
      </c>
      <c r="AO9" s="27" t="n">
        <f aca="false">$AR$8/AN9*(-100)</f>
        <v>-91.2755905511811</v>
      </c>
      <c r="AP9" s="28" t="n">
        <f aca="false">RANK(AO9,$AO$8:$AO$30,1)</f>
        <v>2</v>
      </c>
      <c r="AQ9" s="0" t="s">
        <v>23</v>
      </c>
      <c r="AS9" s="0" t="n">
        <v>200</v>
      </c>
    </row>
    <row r="10" customFormat="false" ht="12.75" hidden="false" customHeight="false" outlineLevel="0" collapsed="false">
      <c r="A10" s="20" t="n">
        <v>12</v>
      </c>
      <c r="B10" s="30" t="s">
        <v>25</v>
      </c>
      <c r="C10" s="31" t="s">
        <v>22</v>
      </c>
      <c r="D10" s="23" t="n">
        <v>9.13</v>
      </c>
      <c r="E10" s="24"/>
      <c r="F10" s="24" t="n">
        <v>1</v>
      </c>
      <c r="G10" s="24" t="n">
        <v>3</v>
      </c>
      <c r="H10" s="24"/>
      <c r="I10" s="24"/>
      <c r="J10" s="24"/>
      <c r="K10" s="24"/>
      <c r="L10" s="25" t="n">
        <f aca="false">D10+G10*1+H10*2+I10*5+J10*10+K10*3</f>
        <v>12.13</v>
      </c>
      <c r="M10" s="23" t="n">
        <v>21.28</v>
      </c>
      <c r="N10" s="24" t="n">
        <v>3</v>
      </c>
      <c r="O10" s="24" t="n">
        <v>2</v>
      </c>
      <c r="P10" s="24" t="n">
        <v>2</v>
      </c>
      <c r="Q10" s="24"/>
      <c r="R10" s="24"/>
      <c r="S10" s="24"/>
      <c r="T10" s="24"/>
      <c r="U10" s="25" t="n">
        <f aca="false">M10+P10*1+Q10*2+R10*5+S10*10+T10*3</f>
        <v>23.28</v>
      </c>
      <c r="V10" s="23" t="n">
        <v>9.16</v>
      </c>
      <c r="W10" s="24"/>
      <c r="X10" s="24" t="n">
        <v>2</v>
      </c>
      <c r="Y10" s="24" t="n">
        <v>2</v>
      </c>
      <c r="Z10" s="24"/>
      <c r="AA10" s="24"/>
      <c r="AB10" s="24"/>
      <c r="AC10" s="24"/>
      <c r="AD10" s="25" t="n">
        <f aca="false">V10+Y10*1+Z10*2+AA10*5+AB10*10+AC10*3</f>
        <v>11.16</v>
      </c>
      <c r="AE10" s="23" t="n">
        <v>16.55</v>
      </c>
      <c r="AF10" s="24" t="n">
        <v>2</v>
      </c>
      <c r="AG10" s="24" t="n">
        <v>1</v>
      </c>
      <c r="AH10" s="24" t="n">
        <v>1</v>
      </c>
      <c r="AI10" s="24"/>
      <c r="AJ10" s="24" t="n">
        <v>1</v>
      </c>
      <c r="AK10" s="24"/>
      <c r="AL10" s="24"/>
      <c r="AM10" s="25" t="n">
        <f aca="false">AE10+AH10*1+AI10*2+AJ10*5+AK10*10+AL10*3</f>
        <v>22.55</v>
      </c>
      <c r="AN10" s="26" t="n">
        <f aca="false">AM10+AD10+U10+L10</f>
        <v>69.12</v>
      </c>
      <c r="AO10" s="27" t="n">
        <f aca="false">$AR$8/AN10*(-100)</f>
        <v>-83.8541666666667</v>
      </c>
      <c r="AP10" s="28" t="n">
        <f aca="false">RANK(AO10,$AO$8:$AO$30,1)</f>
        <v>3</v>
      </c>
      <c r="AQ10" s="0" t="s">
        <v>26</v>
      </c>
      <c r="AS10" s="0" t="n">
        <v>200</v>
      </c>
    </row>
    <row r="11" customFormat="false" ht="12.75" hidden="false" customHeight="false" outlineLevel="0" collapsed="false">
      <c r="A11" s="20" t="n">
        <v>20</v>
      </c>
      <c r="B11" s="21" t="s">
        <v>27</v>
      </c>
      <c r="C11" s="22" t="s">
        <v>22</v>
      </c>
      <c r="D11" s="23" t="n">
        <v>10.09</v>
      </c>
      <c r="E11" s="24"/>
      <c r="F11" s="24" t="n">
        <v>3</v>
      </c>
      <c r="G11" s="24" t="n">
        <v>1</v>
      </c>
      <c r="H11" s="24"/>
      <c r="I11" s="24"/>
      <c r="J11" s="24"/>
      <c r="K11" s="24"/>
      <c r="L11" s="25" t="n">
        <f aca="false">D11+G11*1+H11*2+I11*5+J11*10+K11*3</f>
        <v>11.09</v>
      </c>
      <c r="M11" s="23" t="n">
        <v>21.3</v>
      </c>
      <c r="N11" s="24" t="n">
        <v>3</v>
      </c>
      <c r="O11" s="24" t="n">
        <v>3</v>
      </c>
      <c r="P11" s="24" t="n">
        <v>1</v>
      </c>
      <c r="Q11" s="24"/>
      <c r="R11" s="24"/>
      <c r="S11" s="24"/>
      <c r="T11" s="24"/>
      <c r="U11" s="25" t="n">
        <f aca="false">M11+P11*1+Q11*2+R11*5+S11*10+T11*3</f>
        <v>22.3</v>
      </c>
      <c r="V11" s="23" t="n">
        <v>7.76</v>
      </c>
      <c r="W11" s="24"/>
      <c r="X11" s="24" t="n">
        <v>2</v>
      </c>
      <c r="Y11" s="24"/>
      <c r="Z11" s="24"/>
      <c r="AA11" s="24" t="n">
        <v>2</v>
      </c>
      <c r="AB11" s="24"/>
      <c r="AC11" s="24"/>
      <c r="AD11" s="25" t="n">
        <f aca="false">V11+Y11*1+Z11*2+AA11*5+AB11*10+AC11*3</f>
        <v>17.76</v>
      </c>
      <c r="AE11" s="23" t="n">
        <v>19.54</v>
      </c>
      <c r="AF11" s="24" t="n">
        <v>3</v>
      </c>
      <c r="AG11" s="24" t="n">
        <v>1</v>
      </c>
      <c r="AH11" s="24" t="n">
        <v>1</v>
      </c>
      <c r="AI11" s="24"/>
      <c r="AJ11" s="24"/>
      <c r="AK11" s="24"/>
      <c r="AL11" s="24"/>
      <c r="AM11" s="25" t="n">
        <f aca="false">AE11+AH11*1+AI11*2+AJ11*5+AK11*10+AL11*3</f>
        <v>20.54</v>
      </c>
      <c r="AN11" s="26" t="n">
        <f aca="false">AM11+AD11+U11+L11</f>
        <v>71.69</v>
      </c>
      <c r="AO11" s="27" t="n">
        <f aca="false">$AR$8/AN11*(-100)</f>
        <v>-80.8480959687544</v>
      </c>
      <c r="AP11" s="28" t="n">
        <f aca="false">RANK(AO11,$AO$8:$AO$30,1)</f>
        <v>4</v>
      </c>
      <c r="AQ11" s="0" t="s">
        <v>26</v>
      </c>
      <c r="AS11" s="0" t="n">
        <v>200</v>
      </c>
    </row>
    <row r="12" customFormat="false" ht="12.75" hidden="false" customHeight="false" outlineLevel="0" collapsed="false">
      <c r="A12" s="20" t="n">
        <v>25</v>
      </c>
      <c r="B12" s="21" t="s">
        <v>28</v>
      </c>
      <c r="C12" s="22" t="s">
        <v>22</v>
      </c>
      <c r="D12" s="23" t="n">
        <v>11.62</v>
      </c>
      <c r="E12" s="24"/>
      <c r="F12" s="24" t="n">
        <v>4</v>
      </c>
      <c r="G12" s="24"/>
      <c r="H12" s="24"/>
      <c r="I12" s="24"/>
      <c r="J12" s="24"/>
      <c r="K12" s="24"/>
      <c r="L12" s="25" t="n">
        <f aca="false">D12+G12*1+H12*2+I12*5+J12*10+K12*3</f>
        <v>11.62</v>
      </c>
      <c r="M12" s="23" t="n">
        <v>23.59</v>
      </c>
      <c r="N12" s="24" t="n">
        <v>3</v>
      </c>
      <c r="O12" s="24" t="n">
        <v>3</v>
      </c>
      <c r="P12" s="24" t="n">
        <v>1</v>
      </c>
      <c r="Q12" s="24"/>
      <c r="R12" s="24"/>
      <c r="S12" s="24"/>
      <c r="T12" s="24"/>
      <c r="U12" s="25" t="n">
        <f aca="false">M12+P12*1+Q12*2+R12*5+S12*10+T12*3</f>
        <v>24.59</v>
      </c>
      <c r="V12" s="23" t="n">
        <v>11.17</v>
      </c>
      <c r="W12" s="24"/>
      <c r="X12" s="24" t="n">
        <v>4</v>
      </c>
      <c r="Y12" s="24"/>
      <c r="Z12" s="24"/>
      <c r="AA12" s="24"/>
      <c r="AB12" s="24"/>
      <c r="AC12" s="24"/>
      <c r="AD12" s="25" t="n">
        <f aca="false">V12+Y12*1+Z12*2+AA12*5+AB12*10+AC12*3</f>
        <v>11.17</v>
      </c>
      <c r="AE12" s="23" t="n">
        <v>18.52</v>
      </c>
      <c r="AF12" s="24" t="n">
        <v>2</v>
      </c>
      <c r="AG12" s="24" t="n">
        <v>1</v>
      </c>
      <c r="AH12" s="24" t="n">
        <v>1</v>
      </c>
      <c r="AI12" s="24"/>
      <c r="AJ12" s="24" t="n">
        <v>1</v>
      </c>
      <c r="AK12" s="24"/>
      <c r="AL12" s="24"/>
      <c r="AM12" s="25" t="n">
        <f aca="false">AE12+AH12*1+AI12*2+AJ12*5+AK12*10+AL12*3</f>
        <v>24.52</v>
      </c>
      <c r="AN12" s="26" t="n">
        <f aca="false">AM12+AD12+U12+L12</f>
        <v>71.9</v>
      </c>
      <c r="AO12" s="27" t="n">
        <f aca="false">$AR$8/AN12*(-100)</f>
        <v>-80.6119610570236</v>
      </c>
      <c r="AP12" s="28" t="n">
        <f aca="false">RANK(AO12,$AO$8:$AO$30,1)</f>
        <v>5</v>
      </c>
      <c r="AQ12" s="0" t="s">
        <v>26</v>
      </c>
      <c r="AS12" s="0" t="s">
        <v>29</v>
      </c>
    </row>
    <row r="13" customFormat="false" ht="12.75" hidden="false" customHeight="false" outlineLevel="0" collapsed="false">
      <c r="A13" s="20" t="n">
        <v>4</v>
      </c>
      <c r="B13" s="30" t="s">
        <v>30</v>
      </c>
      <c r="C13" s="31" t="s">
        <v>22</v>
      </c>
      <c r="D13" s="23" t="n">
        <v>10.3</v>
      </c>
      <c r="E13" s="24"/>
      <c r="F13" s="24" t="n">
        <v>4</v>
      </c>
      <c r="G13" s="24"/>
      <c r="H13" s="24"/>
      <c r="I13" s="24"/>
      <c r="J13" s="24"/>
      <c r="K13" s="24"/>
      <c r="L13" s="25" t="n">
        <f aca="false">D13+G13*1+H13*2+I13*5+J13*10+K13*3</f>
        <v>10.3</v>
      </c>
      <c r="M13" s="23" t="n">
        <v>24.42</v>
      </c>
      <c r="N13" s="24" t="n">
        <v>3</v>
      </c>
      <c r="O13" s="24" t="n">
        <v>3</v>
      </c>
      <c r="P13" s="24"/>
      <c r="Q13" s="24" t="n">
        <v>1</v>
      </c>
      <c r="R13" s="24"/>
      <c r="S13" s="24"/>
      <c r="T13" s="24"/>
      <c r="U13" s="25" t="n">
        <f aca="false">M13+P13*1+Q13*2+R13*5+S13*10+T13*3</f>
        <v>26.42</v>
      </c>
      <c r="V13" s="23" t="n">
        <v>9.79</v>
      </c>
      <c r="W13" s="24"/>
      <c r="X13" s="24" t="n">
        <v>2</v>
      </c>
      <c r="Y13" s="24" t="n">
        <v>2</v>
      </c>
      <c r="Z13" s="24"/>
      <c r="AA13" s="24"/>
      <c r="AB13" s="24"/>
      <c r="AC13" s="24"/>
      <c r="AD13" s="25" t="n">
        <f aca="false">V13+Y13*1+Z13*2+AA13*5+AB13*10+AC13*3</f>
        <v>11.79</v>
      </c>
      <c r="AE13" s="23" t="n">
        <v>24.36</v>
      </c>
      <c r="AF13" s="24" t="n">
        <v>3</v>
      </c>
      <c r="AG13" s="24" t="n">
        <v>2</v>
      </c>
      <c r="AH13" s="24"/>
      <c r="AI13" s="24"/>
      <c r="AJ13" s="24"/>
      <c r="AK13" s="24"/>
      <c r="AL13" s="24"/>
      <c r="AM13" s="25" t="n">
        <f aca="false">AE13+AH13*1+AI13*2+AJ13*5+AK13*10+AL13*3</f>
        <v>24.36</v>
      </c>
      <c r="AN13" s="26" t="n">
        <f aca="false">AM13+AD13+U13+L13</f>
        <v>72.87</v>
      </c>
      <c r="AO13" s="27" t="n">
        <f aca="false">$AR$8/AN13*(-100)</f>
        <v>-79.5389048991355</v>
      </c>
      <c r="AP13" s="28" t="n">
        <f aca="false">RANK(AO13,$AO$8:$AO$30,1)</f>
        <v>6</v>
      </c>
      <c r="AQ13" s="0" t="s">
        <v>26</v>
      </c>
      <c r="AS13" s="0" t="n">
        <v>200</v>
      </c>
    </row>
    <row r="14" customFormat="false" ht="12.75" hidden="false" customHeight="false" outlineLevel="0" collapsed="false">
      <c r="A14" s="20" t="n">
        <v>9</v>
      </c>
      <c r="B14" s="30" t="s">
        <v>31</v>
      </c>
      <c r="C14" s="31" t="s">
        <v>22</v>
      </c>
      <c r="D14" s="23" t="n">
        <v>13.27</v>
      </c>
      <c r="E14" s="24"/>
      <c r="F14" s="24" t="n">
        <v>4</v>
      </c>
      <c r="G14" s="24"/>
      <c r="H14" s="24"/>
      <c r="I14" s="24"/>
      <c r="J14" s="24"/>
      <c r="K14" s="24"/>
      <c r="L14" s="25" t="n">
        <f aca="false">D14+G14*1+H14*2+I14*5+J14*10+K14*3</f>
        <v>13.27</v>
      </c>
      <c r="M14" s="23" t="n">
        <v>26.05</v>
      </c>
      <c r="N14" s="24" t="n">
        <v>3</v>
      </c>
      <c r="O14" s="24" t="n">
        <v>2</v>
      </c>
      <c r="P14" s="24" t="n">
        <v>2</v>
      </c>
      <c r="Q14" s="24"/>
      <c r="R14" s="24"/>
      <c r="S14" s="24"/>
      <c r="T14" s="24"/>
      <c r="U14" s="25" t="n">
        <f aca="false">M14+P14*1+Q14*2+R14*5+S14*10+T14*3</f>
        <v>28.05</v>
      </c>
      <c r="V14" s="23" t="n">
        <v>12.72</v>
      </c>
      <c r="W14" s="24"/>
      <c r="X14" s="24" t="n">
        <v>4</v>
      </c>
      <c r="Y14" s="24"/>
      <c r="Z14" s="24"/>
      <c r="AA14" s="24"/>
      <c r="AB14" s="24"/>
      <c r="AC14" s="24"/>
      <c r="AD14" s="25" t="n">
        <f aca="false">V14+Y14*1+Z14*2+AA14*5+AB14*10+AC14*3</f>
        <v>12.72</v>
      </c>
      <c r="AE14" s="23" t="n">
        <v>19.17</v>
      </c>
      <c r="AF14" s="24" t="n">
        <v>3</v>
      </c>
      <c r="AG14" s="24" t="n">
        <v>2</v>
      </c>
      <c r="AH14" s="24"/>
      <c r="AI14" s="24"/>
      <c r="AJ14" s="24"/>
      <c r="AK14" s="24"/>
      <c r="AL14" s="24"/>
      <c r="AM14" s="25" t="n">
        <f aca="false">AE14+AH14*1+AI14*2+AJ14*5+AK14*10+AL14*3</f>
        <v>19.17</v>
      </c>
      <c r="AN14" s="26" t="n">
        <f aca="false">AM14+AD14+U14+L14</f>
        <v>73.21</v>
      </c>
      <c r="AO14" s="27" t="n">
        <f aca="false">$AR$8/AN14*(-100)</f>
        <v>-79.1695123616992</v>
      </c>
      <c r="AP14" s="28" t="n">
        <f aca="false">RANK(AO14,$AO$8:$AO$30,1)</f>
        <v>7</v>
      </c>
      <c r="AQ14" s="0" t="s">
        <v>26</v>
      </c>
      <c r="AS14" s="0" t="n">
        <v>100</v>
      </c>
    </row>
    <row r="15" customFormat="false" ht="12.75" hidden="false" customHeight="false" outlineLevel="0" collapsed="false">
      <c r="A15" s="20" t="n">
        <v>22</v>
      </c>
      <c r="B15" s="21" t="s">
        <v>32</v>
      </c>
      <c r="C15" s="22" t="s">
        <v>22</v>
      </c>
      <c r="D15" s="23" t="n">
        <v>9.86</v>
      </c>
      <c r="E15" s="24"/>
      <c r="F15" s="24" t="n">
        <v>2</v>
      </c>
      <c r="G15" s="24" t="n">
        <v>2</v>
      </c>
      <c r="H15" s="24"/>
      <c r="I15" s="24"/>
      <c r="J15" s="24"/>
      <c r="K15" s="24"/>
      <c r="L15" s="25" t="n">
        <f aca="false">D15+G15*1+H15*2+I15*5+J15*10+K15*3</f>
        <v>11.86</v>
      </c>
      <c r="M15" s="23" t="n">
        <v>28.62</v>
      </c>
      <c r="N15" s="24" t="n">
        <v>3</v>
      </c>
      <c r="O15" s="24" t="n">
        <v>4</v>
      </c>
      <c r="P15" s="24"/>
      <c r="Q15" s="24"/>
      <c r="R15" s="24"/>
      <c r="S15" s="24"/>
      <c r="T15" s="24"/>
      <c r="U15" s="25" t="n">
        <f aca="false">M15+P15*1+Q15*2+R15*5+S15*10+T15*3</f>
        <v>28.62</v>
      </c>
      <c r="V15" s="23" t="n">
        <v>8.94</v>
      </c>
      <c r="W15" s="24"/>
      <c r="X15" s="24" t="n">
        <v>2</v>
      </c>
      <c r="Y15" s="24" t="n">
        <v>1</v>
      </c>
      <c r="Z15" s="24" t="n">
        <v>1</v>
      </c>
      <c r="AA15" s="24"/>
      <c r="AB15" s="24"/>
      <c r="AC15" s="24"/>
      <c r="AD15" s="25" t="n">
        <f aca="false">V15+Y15*1+Z15*2+AA15*5+AB15*10+AC15*3</f>
        <v>11.94</v>
      </c>
      <c r="AE15" s="23" t="n">
        <v>17.5</v>
      </c>
      <c r="AF15" s="24" t="n">
        <v>2</v>
      </c>
      <c r="AG15" s="24" t="n">
        <v>1</v>
      </c>
      <c r="AH15" s="24" t="n">
        <v>1</v>
      </c>
      <c r="AI15" s="24"/>
      <c r="AJ15" s="24" t="n">
        <v>1</v>
      </c>
      <c r="AK15" s="24"/>
      <c r="AL15" s="24"/>
      <c r="AM15" s="25" t="n">
        <f aca="false">AE15+AH15*1+AI15*2+AJ15*5+AK15*10+AL15*3</f>
        <v>23.5</v>
      </c>
      <c r="AN15" s="26" t="n">
        <f aca="false">AM15+AD15+U15+L15</f>
        <v>75.92</v>
      </c>
      <c r="AO15" s="27" t="n">
        <f aca="false">$AR$8/AN15*(-100)</f>
        <v>-76.3435194942044</v>
      </c>
      <c r="AP15" s="28" t="n">
        <f aca="false">RANK(AO15,$AO$8:$AO$30,1)</f>
        <v>8</v>
      </c>
      <c r="AQ15" s="0" t="s">
        <v>26</v>
      </c>
      <c r="AS15" s="0" t="s">
        <v>29</v>
      </c>
    </row>
    <row r="16" customFormat="false" ht="12.75" hidden="false" customHeight="false" outlineLevel="0" collapsed="false">
      <c r="A16" s="20" t="n">
        <v>11</v>
      </c>
      <c r="B16" s="30" t="s">
        <v>33</v>
      </c>
      <c r="C16" s="31" t="s">
        <v>22</v>
      </c>
      <c r="D16" s="23" t="n">
        <v>13</v>
      </c>
      <c r="E16" s="24"/>
      <c r="F16" s="24" t="n">
        <v>2</v>
      </c>
      <c r="G16" s="24" t="n">
        <v>2</v>
      </c>
      <c r="H16" s="24"/>
      <c r="I16" s="24"/>
      <c r="J16" s="24"/>
      <c r="K16" s="24"/>
      <c r="L16" s="25" t="n">
        <f aca="false">D16+G16*1+H16*2+I16*5+J16*10+K16*3</f>
        <v>15</v>
      </c>
      <c r="M16" s="23" t="n">
        <v>24.77</v>
      </c>
      <c r="N16" s="24" t="n">
        <v>3</v>
      </c>
      <c r="O16" s="24" t="n">
        <v>2</v>
      </c>
      <c r="P16" s="24" t="n">
        <v>2</v>
      </c>
      <c r="Q16" s="24"/>
      <c r="R16" s="24"/>
      <c r="S16" s="24"/>
      <c r="T16" s="24"/>
      <c r="U16" s="25" t="n">
        <f aca="false">M16+P16*1+Q16*2+R16*5+S16*10+T16*3</f>
        <v>26.77</v>
      </c>
      <c r="V16" s="23" t="n">
        <v>11.5</v>
      </c>
      <c r="W16" s="24"/>
      <c r="X16" s="24" t="n">
        <v>2</v>
      </c>
      <c r="Y16" s="24" t="n">
        <v>1</v>
      </c>
      <c r="Z16" s="24" t="n">
        <v>1</v>
      </c>
      <c r="AA16" s="24"/>
      <c r="AB16" s="24"/>
      <c r="AC16" s="24"/>
      <c r="AD16" s="25" t="n">
        <f aca="false">V16+Y16*1+Z16*2+AA16*5+AB16*10+AC16*3</f>
        <v>14.5</v>
      </c>
      <c r="AE16" s="23" t="n">
        <v>18.98</v>
      </c>
      <c r="AF16" s="24" t="n">
        <v>2</v>
      </c>
      <c r="AG16" s="24" t="n">
        <v>1</v>
      </c>
      <c r="AH16" s="24"/>
      <c r="AI16" s="24" t="n">
        <v>1</v>
      </c>
      <c r="AJ16" s="24" t="n">
        <v>1</v>
      </c>
      <c r="AK16" s="24"/>
      <c r="AL16" s="24"/>
      <c r="AM16" s="25" t="n">
        <f aca="false">AE16+AH16*1+AI16*2+AJ16*5+AK16*10+AL16*3</f>
        <v>25.98</v>
      </c>
      <c r="AN16" s="26" t="n">
        <f aca="false">AM16+AD16+U16+L16</f>
        <v>82.25</v>
      </c>
      <c r="AO16" s="27" t="n">
        <f aca="false">$AR$8/AN16*(-100)</f>
        <v>-70.468085106383</v>
      </c>
      <c r="AP16" s="28" t="n">
        <f aca="false">RANK(AO16,$AO$8:$AO$30,1)</f>
        <v>9</v>
      </c>
      <c r="AQ16" s="0" t="s">
        <v>26</v>
      </c>
      <c r="AS16" s="0" t="n">
        <v>200</v>
      </c>
    </row>
    <row r="17" customFormat="false" ht="12.75" hidden="false" customHeight="false" outlineLevel="0" collapsed="false">
      <c r="A17" s="20" t="n">
        <v>17</v>
      </c>
      <c r="B17" s="30" t="s">
        <v>34</v>
      </c>
      <c r="C17" s="31" t="s">
        <v>22</v>
      </c>
      <c r="D17" s="23" t="n">
        <v>13.46</v>
      </c>
      <c r="E17" s="24"/>
      <c r="F17" s="24" t="n">
        <v>3</v>
      </c>
      <c r="G17" s="24" t="n">
        <v>1</v>
      </c>
      <c r="H17" s="24"/>
      <c r="I17" s="24"/>
      <c r="J17" s="24"/>
      <c r="K17" s="24"/>
      <c r="L17" s="25" t="n">
        <f aca="false">D17+G17*1+H17*2+I17*5+J17*10+K17*3</f>
        <v>14.46</v>
      </c>
      <c r="M17" s="23" t="n">
        <v>26.57</v>
      </c>
      <c r="N17" s="24" t="n">
        <v>3</v>
      </c>
      <c r="O17" s="24" t="n">
        <v>3</v>
      </c>
      <c r="P17" s="24" t="n">
        <v>1</v>
      </c>
      <c r="Q17" s="24"/>
      <c r="R17" s="24"/>
      <c r="S17" s="24"/>
      <c r="T17" s="24"/>
      <c r="U17" s="25" t="n">
        <f aca="false">M17+P17*1+Q17*2+R17*5+S17*10+T17*3</f>
        <v>27.57</v>
      </c>
      <c r="V17" s="23" t="n">
        <v>13.53</v>
      </c>
      <c r="W17" s="24"/>
      <c r="X17" s="24" t="n">
        <v>1</v>
      </c>
      <c r="Y17" s="24" t="n">
        <v>3</v>
      </c>
      <c r="Z17" s="24"/>
      <c r="AA17" s="24"/>
      <c r="AB17" s="24"/>
      <c r="AC17" s="24"/>
      <c r="AD17" s="25" t="n">
        <f aca="false">V17+Y17*1+Z17*2+AA17*5+AB17*10+AC17*3</f>
        <v>16.53</v>
      </c>
      <c r="AE17" s="23" t="n">
        <v>26.81</v>
      </c>
      <c r="AF17" s="24" t="n">
        <v>3</v>
      </c>
      <c r="AG17" s="24" t="n">
        <v>2</v>
      </c>
      <c r="AH17" s="24"/>
      <c r="AI17" s="24"/>
      <c r="AJ17" s="24"/>
      <c r="AK17" s="24"/>
      <c r="AL17" s="24"/>
      <c r="AM17" s="25" t="n">
        <f aca="false">AE17+AH17*1+AI17*2+AJ17*5+AK17*10+AL17*3</f>
        <v>26.81</v>
      </c>
      <c r="AN17" s="26" t="n">
        <f aca="false">AM17+AD17+U17+L17</f>
        <v>85.37</v>
      </c>
      <c r="AO17" s="27" t="n">
        <f aca="false">$AR$8/AN17*(-100)</f>
        <v>-67.8927023544571</v>
      </c>
      <c r="AP17" s="28" t="n">
        <f aca="false">RANK(AO17,$AO$8:$AO$30,1)</f>
        <v>10</v>
      </c>
      <c r="AQ17" s="0" t="s">
        <v>35</v>
      </c>
      <c r="AS17" s="0" t="n">
        <v>200</v>
      </c>
    </row>
    <row r="18" customFormat="false" ht="12.75" hidden="false" customHeight="false" outlineLevel="0" collapsed="false">
      <c r="A18" s="20" t="n">
        <v>23</v>
      </c>
      <c r="B18" s="21" t="s">
        <v>36</v>
      </c>
      <c r="C18" s="22" t="s">
        <v>22</v>
      </c>
      <c r="D18" s="23" t="n">
        <v>7.54</v>
      </c>
      <c r="E18" s="24"/>
      <c r="F18" s="24" t="n">
        <v>3</v>
      </c>
      <c r="G18" s="24"/>
      <c r="H18" s="24" t="n">
        <v>1</v>
      </c>
      <c r="I18" s="24"/>
      <c r="J18" s="24"/>
      <c r="K18" s="24"/>
      <c r="L18" s="25" t="n">
        <f aca="false">D18+G18*1+H18*2+I18*5+J18*10+K18*3</f>
        <v>9.54</v>
      </c>
      <c r="M18" s="23" t="n">
        <v>29.39</v>
      </c>
      <c r="N18" s="24" t="n">
        <v>3</v>
      </c>
      <c r="O18" s="24" t="n">
        <v>3</v>
      </c>
      <c r="P18" s="24" t="n">
        <v>1</v>
      </c>
      <c r="Q18" s="24"/>
      <c r="R18" s="24"/>
      <c r="S18" s="24"/>
      <c r="T18" s="24"/>
      <c r="U18" s="25" t="n">
        <f aca="false">M18+P18*1+Q18*2+R18*5+S18*10+T18*3</f>
        <v>30.39</v>
      </c>
      <c r="V18" s="23" t="n">
        <v>8.48</v>
      </c>
      <c r="W18" s="24"/>
      <c r="X18" s="24" t="n">
        <v>1</v>
      </c>
      <c r="Y18" s="24" t="n">
        <v>2</v>
      </c>
      <c r="Z18" s="24" t="n">
        <v>1</v>
      </c>
      <c r="AA18" s="24"/>
      <c r="AB18" s="24"/>
      <c r="AC18" s="24"/>
      <c r="AD18" s="25" t="n">
        <f aca="false">V18+Y18*1+Z18*2+AA18*5+AB18*10+AC18*3</f>
        <v>12.48</v>
      </c>
      <c r="AE18" s="23" t="n">
        <v>15.22</v>
      </c>
      <c r="AF18" s="24" t="n">
        <v>3</v>
      </c>
      <c r="AG18" s="24"/>
      <c r="AH18" s="24"/>
      <c r="AI18" s="24"/>
      <c r="AJ18" s="24" t="n">
        <v>2</v>
      </c>
      <c r="AK18" s="24" t="n">
        <v>1</v>
      </c>
      <c r="AL18" s="24"/>
      <c r="AM18" s="25" t="n">
        <f aca="false">AE18+AH18*1+AI18*2+AJ18*5+AK18*10+AL18*3</f>
        <v>35.22</v>
      </c>
      <c r="AN18" s="26" t="n">
        <f aca="false">AM18+AD18+U18+L18</f>
        <v>87.63</v>
      </c>
      <c r="AO18" s="27" t="n">
        <f aca="false">$AR$8/AN18*(-100)</f>
        <v>-66.1417322834646</v>
      </c>
      <c r="AP18" s="28" t="n">
        <f aca="false">RANK(AO18,$AO$8:$AO$30,1)</f>
        <v>11</v>
      </c>
      <c r="AQ18" s="0" t="s">
        <v>35</v>
      </c>
      <c r="AS18" s="0" t="n">
        <v>100</v>
      </c>
    </row>
    <row r="19" customFormat="false" ht="12.75" hidden="false" customHeight="false" outlineLevel="0" collapsed="false">
      <c r="A19" s="20" t="n">
        <v>3</v>
      </c>
      <c r="B19" s="30" t="s">
        <v>37</v>
      </c>
      <c r="C19" s="31" t="s">
        <v>22</v>
      </c>
      <c r="D19" s="23" t="n">
        <v>12.4</v>
      </c>
      <c r="E19" s="24"/>
      <c r="F19" s="24" t="n">
        <v>3</v>
      </c>
      <c r="G19" s="24" t="n">
        <v>1</v>
      </c>
      <c r="H19" s="24"/>
      <c r="I19" s="24"/>
      <c r="J19" s="24"/>
      <c r="K19" s="24"/>
      <c r="L19" s="25" t="n">
        <f aca="false">D19+G19*1+H19*2+I19*5+J19*10+K19*3</f>
        <v>13.4</v>
      </c>
      <c r="M19" s="23" t="n">
        <v>24.83</v>
      </c>
      <c r="N19" s="24" t="n">
        <v>3</v>
      </c>
      <c r="O19" s="24"/>
      <c r="P19" s="24" t="n">
        <v>2</v>
      </c>
      <c r="Q19" s="24" t="n">
        <v>1</v>
      </c>
      <c r="R19" s="24" t="n">
        <v>1</v>
      </c>
      <c r="S19" s="24"/>
      <c r="T19" s="24"/>
      <c r="U19" s="25" t="n">
        <f aca="false">M19+P19*1+Q19*2+R19*5+S19*10+T19*3</f>
        <v>33.83</v>
      </c>
      <c r="V19" s="23" t="n">
        <v>11.77</v>
      </c>
      <c r="W19" s="24"/>
      <c r="X19" s="24" t="n">
        <v>3</v>
      </c>
      <c r="Y19" s="24" t="n">
        <v>1</v>
      </c>
      <c r="Z19" s="24"/>
      <c r="AA19" s="24"/>
      <c r="AB19" s="24"/>
      <c r="AC19" s="24"/>
      <c r="AD19" s="25" t="n">
        <f aca="false">V19+Y19*1+Z19*2+AA19*5+AB19*10+AC19*3</f>
        <v>12.77</v>
      </c>
      <c r="AE19" s="23" t="n">
        <v>21.93</v>
      </c>
      <c r="AF19" s="24" t="n">
        <v>3</v>
      </c>
      <c r="AG19" s="24"/>
      <c r="AH19" s="24" t="n">
        <v>1</v>
      </c>
      <c r="AI19" s="24"/>
      <c r="AJ19" s="24" t="n">
        <v>1</v>
      </c>
      <c r="AK19" s="24"/>
      <c r="AL19" s="24"/>
      <c r="AM19" s="25" t="n">
        <f aca="false">AE19+AH19*1+AI19*2+AJ19*5+AK19*10+AL19*3</f>
        <v>27.93</v>
      </c>
      <c r="AN19" s="26" t="n">
        <f aca="false">AM19+AD19+U19+L19</f>
        <v>87.93</v>
      </c>
      <c r="AO19" s="27" t="n">
        <f aca="false">$AR$8/AN19*(-100)</f>
        <v>-65.9160696008188</v>
      </c>
      <c r="AP19" s="28" t="n">
        <f aca="false">RANK(AO19,$AO$8:$AO$30,1)</f>
        <v>12</v>
      </c>
      <c r="AQ19" s="0" t="s">
        <v>35</v>
      </c>
    </row>
    <row r="20" customFormat="false" ht="12.75" hidden="false" customHeight="false" outlineLevel="0" collapsed="false">
      <c r="A20" s="20" t="n">
        <v>13</v>
      </c>
      <c r="B20" s="30" t="s">
        <v>38</v>
      </c>
      <c r="C20" s="31" t="s">
        <v>22</v>
      </c>
      <c r="D20" s="23" t="n">
        <v>14.35</v>
      </c>
      <c r="E20" s="24"/>
      <c r="F20" s="24" t="n">
        <v>2</v>
      </c>
      <c r="G20" s="24" t="n">
        <v>2</v>
      </c>
      <c r="H20" s="24"/>
      <c r="I20" s="24"/>
      <c r="J20" s="24"/>
      <c r="K20" s="24"/>
      <c r="L20" s="25" t="n">
        <f aca="false">D20+G20*1+H20*2+I20*5+J20*10+K20*3</f>
        <v>16.35</v>
      </c>
      <c r="M20" s="23" t="n">
        <v>25.87</v>
      </c>
      <c r="N20" s="24" t="n">
        <v>3</v>
      </c>
      <c r="O20" s="24" t="n">
        <v>2</v>
      </c>
      <c r="P20" s="24" t="n">
        <v>2</v>
      </c>
      <c r="Q20" s="24"/>
      <c r="R20" s="24"/>
      <c r="S20" s="24"/>
      <c r="T20" s="24" t="n">
        <v>1</v>
      </c>
      <c r="U20" s="25" t="n">
        <f aca="false">M20+P20*1+Q20*2+R20*5+S20*10+T20*3</f>
        <v>30.87</v>
      </c>
      <c r="V20" s="23" t="n">
        <v>11.89</v>
      </c>
      <c r="W20" s="24"/>
      <c r="X20" s="24" t="n">
        <v>3</v>
      </c>
      <c r="Y20" s="24" t="n">
        <v>1</v>
      </c>
      <c r="Z20" s="24"/>
      <c r="AA20" s="24"/>
      <c r="AB20" s="24"/>
      <c r="AC20" s="24"/>
      <c r="AD20" s="25" t="n">
        <f aca="false">V20+Y20*1+Z20*2+AA20*5+AB20*10+AC20*3</f>
        <v>12.89</v>
      </c>
      <c r="AE20" s="23" t="n">
        <v>13.54</v>
      </c>
      <c r="AF20" s="24" t="n">
        <v>1</v>
      </c>
      <c r="AG20" s="24"/>
      <c r="AH20" s="24"/>
      <c r="AI20" s="24" t="n">
        <v>1</v>
      </c>
      <c r="AJ20" s="24" t="n">
        <v>3</v>
      </c>
      <c r="AK20" s="24"/>
      <c r="AL20" s="24"/>
      <c r="AM20" s="25" t="n">
        <f aca="false">AE20+AH20*1+AI20*2+AJ20*5+AK20*10+AL20*3</f>
        <v>30.54</v>
      </c>
      <c r="AN20" s="26" t="n">
        <f aca="false">AM20+AD20+U20+L20</f>
        <v>90.65</v>
      </c>
      <c r="AO20" s="27" t="n">
        <f aca="false">$AR$8/AN20*(-100)</f>
        <v>-63.9382239382239</v>
      </c>
      <c r="AP20" s="28" t="n">
        <f aca="false">RANK(AO20,$AO$8:$AO$30,1)</f>
        <v>13</v>
      </c>
      <c r="AQ20" s="0" t="s">
        <v>35</v>
      </c>
      <c r="AS20" s="0" t="n">
        <v>100</v>
      </c>
    </row>
    <row r="21" customFormat="false" ht="12.75" hidden="false" customHeight="false" outlineLevel="0" collapsed="false">
      <c r="A21" s="20" t="n">
        <v>18</v>
      </c>
      <c r="B21" s="30" t="s">
        <v>39</v>
      </c>
      <c r="C21" s="31" t="s">
        <v>22</v>
      </c>
      <c r="D21" s="23" t="n">
        <v>11.07</v>
      </c>
      <c r="E21" s="24"/>
      <c r="F21" s="24" t="n">
        <v>2</v>
      </c>
      <c r="G21" s="24" t="n">
        <v>2</v>
      </c>
      <c r="H21" s="24"/>
      <c r="I21" s="24"/>
      <c r="J21" s="24"/>
      <c r="K21" s="24"/>
      <c r="L21" s="25" t="n">
        <f aca="false">D21+G21*1+H21*2+I21*5+J21*10+K21*3</f>
        <v>13.07</v>
      </c>
      <c r="M21" s="23" t="n">
        <v>43.3</v>
      </c>
      <c r="N21" s="24" t="n">
        <v>3</v>
      </c>
      <c r="O21" s="24" t="n">
        <v>2</v>
      </c>
      <c r="P21" s="24" t="n">
        <v>1</v>
      </c>
      <c r="Q21" s="24" t="n">
        <v>1</v>
      </c>
      <c r="R21" s="24"/>
      <c r="S21" s="24"/>
      <c r="T21" s="24"/>
      <c r="U21" s="25" t="n">
        <f aca="false">M21+P21*1+Q21*2+R21*5+S21*10+T21*3</f>
        <v>46.3</v>
      </c>
      <c r="V21" s="23" t="n">
        <v>9.32</v>
      </c>
      <c r="W21" s="24"/>
      <c r="X21" s="24" t="n">
        <v>1</v>
      </c>
      <c r="Y21" s="24" t="n">
        <v>3</v>
      </c>
      <c r="Z21" s="24"/>
      <c r="AA21" s="24"/>
      <c r="AB21" s="24"/>
      <c r="AC21" s="24"/>
      <c r="AD21" s="25" t="n">
        <f aca="false">V21+Y21*1+Z21*2+AA21*5+AB21*10+AC21*3</f>
        <v>12.32</v>
      </c>
      <c r="AE21" s="23" t="n">
        <v>17.32</v>
      </c>
      <c r="AF21" s="24" t="n">
        <v>3</v>
      </c>
      <c r="AG21" s="24"/>
      <c r="AH21" s="24" t="n">
        <v>2</v>
      </c>
      <c r="AI21" s="24"/>
      <c r="AJ21" s="24"/>
      <c r="AK21" s="24"/>
      <c r="AL21" s="24"/>
      <c r="AM21" s="25" t="n">
        <f aca="false">AE21+AH21*1+AI21*2+AJ21*5+AK21*10+AL21*3</f>
        <v>19.32</v>
      </c>
      <c r="AN21" s="26" t="n">
        <f aca="false">AM21+AD21+U21+L21</f>
        <v>91.01</v>
      </c>
      <c r="AO21" s="27" t="n">
        <f aca="false">$AR$8/AN21*(-100)</f>
        <v>-63.6853093066696</v>
      </c>
      <c r="AP21" s="28" t="n">
        <f aca="false">RANK(AO21,$AO$8:$AO$30,1)</f>
        <v>14</v>
      </c>
      <c r="AQ21" s="0" t="s">
        <v>35</v>
      </c>
      <c r="AS21" s="0" t="n">
        <v>100</v>
      </c>
    </row>
    <row r="22" customFormat="false" ht="12.75" hidden="false" customHeight="false" outlineLevel="0" collapsed="false">
      <c r="A22" s="20" t="n">
        <v>16</v>
      </c>
      <c r="B22" s="30" t="s">
        <v>40</v>
      </c>
      <c r="C22" s="31" t="s">
        <v>22</v>
      </c>
      <c r="D22" s="23" t="n">
        <v>10.42</v>
      </c>
      <c r="E22" s="24"/>
      <c r="F22" s="24" t="n">
        <v>1</v>
      </c>
      <c r="G22" s="24" t="n">
        <v>3</v>
      </c>
      <c r="H22" s="24"/>
      <c r="I22" s="24"/>
      <c r="J22" s="24"/>
      <c r="K22" s="24"/>
      <c r="L22" s="25" t="n">
        <f aca="false">D22+G22*1+H22*2+I22*5+J22*10+K22*3</f>
        <v>13.42</v>
      </c>
      <c r="M22" s="23" t="n">
        <v>25.29</v>
      </c>
      <c r="N22" s="24" t="n">
        <v>3</v>
      </c>
      <c r="O22" s="24" t="n">
        <v>2</v>
      </c>
      <c r="P22" s="24" t="n">
        <v>2</v>
      </c>
      <c r="Q22" s="24"/>
      <c r="R22" s="24"/>
      <c r="S22" s="24"/>
      <c r="T22" s="24"/>
      <c r="U22" s="25" t="n">
        <f aca="false">M22+P22*1+Q22*2+R22*5+S22*10+T22*3</f>
        <v>27.29</v>
      </c>
      <c r="V22" s="23" t="n">
        <v>25.38</v>
      </c>
      <c r="W22" s="24"/>
      <c r="X22" s="24" t="n">
        <v>2</v>
      </c>
      <c r="Y22" s="24"/>
      <c r="Z22" s="24"/>
      <c r="AA22" s="24" t="n">
        <v>2</v>
      </c>
      <c r="AB22" s="24"/>
      <c r="AC22" s="24"/>
      <c r="AD22" s="25" t="n">
        <f aca="false">V22+Y22*1+Z22*2+AA22*5+AB22*10+AC22*3</f>
        <v>35.38</v>
      </c>
      <c r="AE22" s="23" t="n">
        <v>23.27</v>
      </c>
      <c r="AF22" s="24" t="n">
        <v>3</v>
      </c>
      <c r="AG22" s="24"/>
      <c r="AH22" s="24" t="n">
        <v>1</v>
      </c>
      <c r="AI22" s="24" t="n">
        <v>1</v>
      </c>
      <c r="AJ22" s="24"/>
      <c r="AK22" s="24"/>
      <c r="AL22" s="24"/>
      <c r="AM22" s="25" t="n">
        <f aca="false">AE22+AH22*1+AI22*2+AJ22*5+AK22*10+AL22*3</f>
        <v>26.27</v>
      </c>
      <c r="AN22" s="26" t="n">
        <f aca="false">AM22+AD22+U22+L22</f>
        <v>102.36</v>
      </c>
      <c r="AO22" s="27" t="n">
        <f aca="false">$AR$8/AN22*(-100)</f>
        <v>-56.6236811254396</v>
      </c>
      <c r="AP22" s="28" t="n">
        <f aca="false">RANK(AO22,$AO$8:$AO$30,1)</f>
        <v>15</v>
      </c>
      <c r="AQ22" s="0" t="s">
        <v>35</v>
      </c>
      <c r="AS22" s="0" t="n">
        <v>100</v>
      </c>
    </row>
    <row r="23" customFormat="false" ht="12.75" hidden="false" customHeight="false" outlineLevel="0" collapsed="false">
      <c r="A23" s="20" t="n">
        <v>15</v>
      </c>
      <c r="B23" s="30" t="s">
        <v>41</v>
      </c>
      <c r="C23" s="31" t="s">
        <v>22</v>
      </c>
      <c r="D23" s="23" t="n">
        <v>14.2</v>
      </c>
      <c r="E23" s="24"/>
      <c r="F23" s="24" t="n">
        <v>1</v>
      </c>
      <c r="G23" s="24" t="n">
        <v>1</v>
      </c>
      <c r="H23" s="24" t="n">
        <v>1</v>
      </c>
      <c r="I23" s="24" t="n">
        <v>2</v>
      </c>
      <c r="J23" s="24"/>
      <c r="K23" s="24"/>
      <c r="L23" s="25" t="n">
        <f aca="false">D23+G23*1+H23*2+I23*5+J23*10+K23*3</f>
        <v>27.2</v>
      </c>
      <c r="M23" s="23" t="n">
        <v>28.24</v>
      </c>
      <c r="N23" s="24" t="n">
        <v>3</v>
      </c>
      <c r="O23" s="24" t="n">
        <v>1</v>
      </c>
      <c r="P23" s="24" t="n">
        <v>2</v>
      </c>
      <c r="Q23" s="24" t="n">
        <v>1</v>
      </c>
      <c r="R23" s="24"/>
      <c r="S23" s="24"/>
      <c r="T23" s="24"/>
      <c r="U23" s="25" t="n">
        <f aca="false">M23+P23*1+Q23*2+R23*5+S23*10+T23*3</f>
        <v>32.24</v>
      </c>
      <c r="V23" s="23" t="n">
        <v>17.74</v>
      </c>
      <c r="W23" s="24"/>
      <c r="X23" s="24" t="n">
        <v>2</v>
      </c>
      <c r="Y23" s="24" t="n">
        <v>2</v>
      </c>
      <c r="Z23" s="24"/>
      <c r="AA23" s="24"/>
      <c r="AB23" s="24"/>
      <c r="AC23" s="24"/>
      <c r="AD23" s="25" t="n">
        <f aca="false">V23+Y23*1+Z23*2+AA23*5+AB23*10+AC23*3</f>
        <v>19.74</v>
      </c>
      <c r="AE23" s="23" t="n">
        <v>24.87</v>
      </c>
      <c r="AF23" s="24" t="n">
        <v>3</v>
      </c>
      <c r="AG23" s="24" t="n">
        <v>1</v>
      </c>
      <c r="AH23" s="24" t="n">
        <v>1</v>
      </c>
      <c r="AI23" s="24"/>
      <c r="AJ23" s="24"/>
      <c r="AK23" s="24"/>
      <c r="AL23" s="24"/>
      <c r="AM23" s="25" t="n">
        <f aca="false">AE23+AH23*1+AI23*2+AJ23*5+AK23*10+AL23*3</f>
        <v>25.87</v>
      </c>
      <c r="AN23" s="26" t="n">
        <f aca="false">AM23+AD23+U23+L23</f>
        <v>105.05</v>
      </c>
      <c r="AO23" s="27" t="n">
        <f aca="false">$AR$8/AN23*(-100)</f>
        <v>-55.1737267967635</v>
      </c>
      <c r="AP23" s="28" t="n">
        <f aca="false">RANK(AO23,$AO$8:$AO$30,1)</f>
        <v>16</v>
      </c>
      <c r="AQ23" s="0" t="s">
        <v>35</v>
      </c>
      <c r="AS23" s="0" t="s">
        <v>29</v>
      </c>
    </row>
    <row r="24" customFormat="false" ht="12.75" hidden="false" customHeight="false" outlineLevel="0" collapsed="false">
      <c r="A24" s="20" t="n">
        <v>6</v>
      </c>
      <c r="B24" s="30" t="s">
        <v>42</v>
      </c>
      <c r="C24" s="31" t="s">
        <v>22</v>
      </c>
      <c r="D24" s="23" t="n">
        <v>13.71</v>
      </c>
      <c r="E24" s="24"/>
      <c r="F24" s="24" t="n">
        <v>2</v>
      </c>
      <c r="G24" s="24" t="n">
        <v>2</v>
      </c>
      <c r="H24" s="24"/>
      <c r="I24" s="32" t="n">
        <v>1</v>
      </c>
      <c r="J24" s="24"/>
      <c r="K24" s="24"/>
      <c r="L24" s="25" t="n">
        <f aca="false">D24+G24*1+H24*2+I24*5+J24*10+K24*3</f>
        <v>20.71</v>
      </c>
      <c r="M24" s="23" t="n">
        <v>28.57</v>
      </c>
      <c r="N24" s="24" t="n">
        <v>3</v>
      </c>
      <c r="O24" s="24" t="n">
        <v>2</v>
      </c>
      <c r="P24" s="24"/>
      <c r="Q24" s="24"/>
      <c r="R24" s="24" t="n">
        <v>2</v>
      </c>
      <c r="S24" s="24"/>
      <c r="T24" s="24" t="n">
        <v>1</v>
      </c>
      <c r="U24" s="25" t="n">
        <f aca="false">M24+P24*1+Q24*2+R24*5+S24*10+T24*3</f>
        <v>41.57</v>
      </c>
      <c r="V24" s="23" t="n">
        <v>11.66</v>
      </c>
      <c r="W24" s="24"/>
      <c r="X24" s="24" t="n">
        <v>2</v>
      </c>
      <c r="Y24" s="24"/>
      <c r="Z24" s="24" t="n">
        <v>2</v>
      </c>
      <c r="AA24" s="24"/>
      <c r="AB24" s="24"/>
      <c r="AC24" s="24"/>
      <c r="AD24" s="25" t="n">
        <f aca="false">V24+Y24*1+Z24*2+AA24*5+AB24*10+AC24*3</f>
        <v>15.66</v>
      </c>
      <c r="AE24" s="23" t="n">
        <v>18.26</v>
      </c>
      <c r="AF24" s="24" t="n">
        <v>3</v>
      </c>
      <c r="AG24" s="24"/>
      <c r="AH24" s="24"/>
      <c r="AI24" s="24"/>
      <c r="AJ24" s="24" t="n">
        <v>2</v>
      </c>
      <c r="AK24" s="24"/>
      <c r="AL24" s="24"/>
      <c r="AM24" s="25" t="n">
        <f aca="false">AE24+AH24*1+AI24*2+AJ24*5+AK24*10+AL24*3</f>
        <v>28.26</v>
      </c>
      <c r="AN24" s="26" t="n">
        <f aca="false">AM24+AD24+U24+L24</f>
        <v>106.2</v>
      </c>
      <c r="AO24" s="27" t="n">
        <f aca="false">$AR$8/AN24*(-100)</f>
        <v>-54.5762711864407</v>
      </c>
      <c r="AP24" s="28" t="n">
        <f aca="false">RANK(AO24,$AO$8:$AO$30,1)</f>
        <v>17</v>
      </c>
      <c r="AQ24" s="0" t="s">
        <v>43</v>
      </c>
      <c r="AS24" s="0" t="n">
        <v>200</v>
      </c>
    </row>
    <row r="25" customFormat="false" ht="12.75" hidden="false" customHeight="false" outlineLevel="0" collapsed="false">
      <c r="A25" s="20" t="n">
        <v>29</v>
      </c>
      <c r="B25" s="30" t="s">
        <v>44</v>
      </c>
      <c r="C25" s="31" t="s">
        <v>22</v>
      </c>
      <c r="D25" s="23" t="n">
        <v>8.56</v>
      </c>
      <c r="E25" s="24"/>
      <c r="F25" s="24" t="n">
        <v>2</v>
      </c>
      <c r="G25" s="24" t="n">
        <v>1</v>
      </c>
      <c r="H25" s="24" t="n">
        <v>1</v>
      </c>
      <c r="I25" s="24"/>
      <c r="J25" s="24"/>
      <c r="K25" s="24"/>
      <c r="L25" s="25" t="n">
        <f aca="false">D25+G25*1+H25*2+I25*5+J25*10+K25*3</f>
        <v>11.56</v>
      </c>
      <c r="M25" s="23" t="n">
        <v>24.36</v>
      </c>
      <c r="N25" s="24" t="n">
        <v>3</v>
      </c>
      <c r="O25" s="24"/>
      <c r="P25" s="24" t="n">
        <v>1</v>
      </c>
      <c r="Q25" s="24" t="n">
        <v>1</v>
      </c>
      <c r="R25" s="24" t="n">
        <v>2</v>
      </c>
      <c r="S25" s="24"/>
      <c r="T25" s="24"/>
      <c r="U25" s="25" t="n">
        <f aca="false">M25+P25*1+Q25*2+R25*5+S25*10+T25*3</f>
        <v>37.36</v>
      </c>
      <c r="V25" s="23" t="n">
        <v>14.41</v>
      </c>
      <c r="W25" s="24"/>
      <c r="X25" s="24" t="n">
        <v>2</v>
      </c>
      <c r="Y25" s="24" t="n">
        <v>2</v>
      </c>
      <c r="Z25" s="24"/>
      <c r="AA25" s="24"/>
      <c r="AB25" s="24"/>
      <c r="AC25" s="24"/>
      <c r="AD25" s="25" t="n">
        <f aca="false">V25+Y25*1+Z25*2+AA25*5+AB25*10+AC25*3</f>
        <v>16.41</v>
      </c>
      <c r="AE25" s="23" t="n">
        <v>21.36</v>
      </c>
      <c r="AF25" s="24" t="n">
        <v>3</v>
      </c>
      <c r="AG25" s="24"/>
      <c r="AH25" s="24"/>
      <c r="AI25" s="24"/>
      <c r="AJ25" s="24" t="n">
        <v>2</v>
      </c>
      <c r="AK25" s="24" t="n">
        <v>1</v>
      </c>
      <c r="AL25" s="24"/>
      <c r="AM25" s="25" t="n">
        <f aca="false">AE25+AH25*1+AI25*2+AJ25*5+AK25*10+AL25*3</f>
        <v>41.36</v>
      </c>
      <c r="AN25" s="26" t="n">
        <f aca="false">AM25+AD25+U25+L25</f>
        <v>106.69</v>
      </c>
      <c r="AO25" s="27" t="n">
        <f aca="false">$AR$8/AN25*(-100)</f>
        <v>-54.3256162714406</v>
      </c>
      <c r="AP25" s="28" t="n">
        <f aca="false">RANK(AO25,$AO$8:$AO$30,1)</f>
        <v>18</v>
      </c>
      <c r="AQ25" s="0" t="s">
        <v>43</v>
      </c>
      <c r="AS25" s="0" t="n">
        <v>200</v>
      </c>
    </row>
    <row r="26" customFormat="false" ht="12.75" hidden="false" customHeight="false" outlineLevel="0" collapsed="false">
      <c r="A26" s="20" t="n">
        <v>7</v>
      </c>
      <c r="B26" s="30" t="s">
        <v>45</v>
      </c>
      <c r="C26" s="31" t="s">
        <v>22</v>
      </c>
      <c r="D26" s="23" t="n">
        <v>10.09</v>
      </c>
      <c r="E26" s="24"/>
      <c r="F26" s="24" t="n">
        <v>1</v>
      </c>
      <c r="G26" s="24" t="n">
        <v>1</v>
      </c>
      <c r="H26" s="24" t="n">
        <v>1</v>
      </c>
      <c r="I26" s="24" t="n">
        <v>1</v>
      </c>
      <c r="J26" s="24"/>
      <c r="K26" s="24"/>
      <c r="L26" s="25" t="n">
        <f aca="false">D26+G26*1+H26*2+I26*5+J26*10+K26*3</f>
        <v>18.09</v>
      </c>
      <c r="M26" s="23" t="n">
        <v>25.08</v>
      </c>
      <c r="N26" s="24" t="n">
        <v>3</v>
      </c>
      <c r="O26" s="24" t="n">
        <v>1</v>
      </c>
      <c r="P26" s="24" t="n">
        <v>1</v>
      </c>
      <c r="Q26" s="24" t="n">
        <v>1</v>
      </c>
      <c r="R26" s="24" t="n">
        <v>1</v>
      </c>
      <c r="S26" s="24"/>
      <c r="T26" s="24"/>
      <c r="U26" s="25" t="n">
        <f aca="false">M26+P26*1+Q26*2+R26*5+S26*10+T26*3</f>
        <v>33.08</v>
      </c>
      <c r="V26" s="23" t="n">
        <v>9.34</v>
      </c>
      <c r="W26" s="24"/>
      <c r="X26" s="24"/>
      <c r="Y26" s="24" t="n">
        <v>2</v>
      </c>
      <c r="Z26" s="24" t="n">
        <v>3</v>
      </c>
      <c r="AA26" s="24"/>
      <c r="AB26" s="24"/>
      <c r="AC26" s="24"/>
      <c r="AD26" s="25" t="n">
        <f aca="false">V26+Y26*1+Z26*2+AA26*5+AB26*10+AC26*3</f>
        <v>17.34</v>
      </c>
      <c r="AE26" s="23" t="n">
        <v>32.41</v>
      </c>
      <c r="AF26" s="24" t="n">
        <v>3</v>
      </c>
      <c r="AG26" s="24"/>
      <c r="AH26" s="24"/>
      <c r="AI26" s="24"/>
      <c r="AJ26" s="24" t="n">
        <v>2</v>
      </c>
      <c r="AK26" s="24"/>
      <c r="AL26" s="24"/>
      <c r="AM26" s="25" t="n">
        <f aca="false">AE26+AH26*1+AI26*2+AJ26*5+AK26*10+AL26*3</f>
        <v>42.41</v>
      </c>
      <c r="AN26" s="26" t="n">
        <f aca="false">AM26+AD26+U26+L26</f>
        <v>110.92</v>
      </c>
      <c r="AO26" s="27" t="n">
        <f aca="false">$AR$8/AN26*(-100)</f>
        <v>-52.2538766678687</v>
      </c>
      <c r="AP26" s="28" t="n">
        <f aca="false">RANK(AO26,$AO$8:$AO$30,1)</f>
        <v>19</v>
      </c>
      <c r="AQ26" s="0" t="s">
        <v>43</v>
      </c>
      <c r="AS26" s="0" t="n">
        <v>200</v>
      </c>
    </row>
    <row r="27" customFormat="false" ht="12.75" hidden="false" customHeight="false" outlineLevel="0" collapsed="false">
      <c r="A27" s="20" t="n">
        <v>14</v>
      </c>
      <c r="B27" s="30" t="s">
        <v>46</v>
      </c>
      <c r="C27" s="31" t="s">
        <v>22</v>
      </c>
      <c r="D27" s="23" t="n">
        <v>15.13</v>
      </c>
      <c r="E27" s="24"/>
      <c r="F27" s="24" t="n">
        <v>3</v>
      </c>
      <c r="G27" s="24" t="n">
        <v>1</v>
      </c>
      <c r="H27" s="24"/>
      <c r="I27" s="24"/>
      <c r="J27" s="24"/>
      <c r="K27" s="24"/>
      <c r="L27" s="25" t="n">
        <f aca="false">D27+G27*1+H27*2+I27*5+J27*10+K27*3</f>
        <v>16.13</v>
      </c>
      <c r="M27" s="23" t="n">
        <v>34.84</v>
      </c>
      <c r="N27" s="24" t="n">
        <v>3</v>
      </c>
      <c r="O27" s="24" t="n">
        <v>2</v>
      </c>
      <c r="P27" s="24" t="n">
        <v>2</v>
      </c>
      <c r="Q27" s="24"/>
      <c r="R27" s="24"/>
      <c r="S27" s="24"/>
      <c r="T27" s="24"/>
      <c r="U27" s="25" t="n">
        <f aca="false">M27+P27*1+Q27*2+R27*5+S27*10+T27*3</f>
        <v>36.84</v>
      </c>
      <c r="V27" s="23" t="n">
        <v>11.33</v>
      </c>
      <c r="W27" s="24"/>
      <c r="X27" s="24"/>
      <c r="Y27" s="24" t="n">
        <v>2</v>
      </c>
      <c r="Z27" s="24" t="n">
        <v>2</v>
      </c>
      <c r="AA27" s="24"/>
      <c r="AB27" s="24"/>
      <c r="AC27" s="24"/>
      <c r="AD27" s="25" t="n">
        <f aca="false">V27+Y27*1+Z27*2+AA27*5+AB27*10+AC27*3</f>
        <v>17.33</v>
      </c>
      <c r="AE27" s="23" t="n">
        <v>36.58</v>
      </c>
      <c r="AF27" s="24" t="n">
        <v>2</v>
      </c>
      <c r="AG27" s="24" t="n">
        <v>1</v>
      </c>
      <c r="AH27" s="24"/>
      <c r="AI27" s="24"/>
      <c r="AJ27" s="24" t="n">
        <v>2</v>
      </c>
      <c r="AK27" s="24"/>
      <c r="AL27" s="24"/>
      <c r="AM27" s="25" t="n">
        <f aca="false">AE27+AH27*1+AI27*2+AJ27*5+AK27*10+AL27*3</f>
        <v>46.58</v>
      </c>
      <c r="AN27" s="26" t="n">
        <f aca="false">AM27+AD27+U27+L27</f>
        <v>116.88</v>
      </c>
      <c r="AO27" s="27" t="n">
        <f aca="false">$AR$8/AN27*(-100)</f>
        <v>-49.5893223819302</v>
      </c>
      <c r="AP27" s="28" t="n">
        <f aca="false">RANK(AO27,$AO$8:$AO$30,1)</f>
        <v>20</v>
      </c>
      <c r="AQ27" s="0" t="s">
        <v>43</v>
      </c>
      <c r="AS27" s="0" t="n">
        <v>200</v>
      </c>
    </row>
    <row r="28" customFormat="false" ht="12.75" hidden="false" customHeight="false" outlineLevel="0" collapsed="false">
      <c r="A28" s="20" t="n">
        <v>5</v>
      </c>
      <c r="B28" s="30" t="s">
        <v>47</v>
      </c>
      <c r="C28" s="31" t="s">
        <v>22</v>
      </c>
      <c r="D28" s="23" t="n">
        <v>12.86</v>
      </c>
      <c r="E28" s="24"/>
      <c r="F28" s="24" t="n">
        <v>3</v>
      </c>
      <c r="G28" s="24" t="n">
        <v>1</v>
      </c>
      <c r="H28" s="24"/>
      <c r="I28" s="24"/>
      <c r="J28" s="24"/>
      <c r="K28" s="24"/>
      <c r="L28" s="25" t="n">
        <f aca="false">D28+G28*1+H28*2+I28*5+J28*10+K28*3</f>
        <v>13.86</v>
      </c>
      <c r="M28" s="23" t="n">
        <v>37.66</v>
      </c>
      <c r="N28" s="24" t="n">
        <v>2</v>
      </c>
      <c r="O28" s="24" t="n">
        <v>2</v>
      </c>
      <c r="P28" s="24"/>
      <c r="Q28" s="24"/>
      <c r="R28" s="24" t="n">
        <v>4</v>
      </c>
      <c r="S28" s="24"/>
      <c r="T28" s="24"/>
      <c r="U28" s="25" t="n">
        <f aca="false">M28+P28*1+Q28*2+R28*5+S28*10+T28*3</f>
        <v>57.66</v>
      </c>
      <c r="V28" s="23" t="n">
        <v>13.14</v>
      </c>
      <c r="W28" s="24"/>
      <c r="X28" s="24" t="n">
        <v>3</v>
      </c>
      <c r="Y28" s="24" t="n">
        <v>1</v>
      </c>
      <c r="Z28" s="24"/>
      <c r="AA28" s="24"/>
      <c r="AB28" s="24"/>
      <c r="AC28" s="24"/>
      <c r="AD28" s="25" t="n">
        <f aca="false">V28+Y28*1+Z28*2+AA28*5+AB28*10+AC28*3</f>
        <v>14.14</v>
      </c>
      <c r="AE28" s="23" t="n">
        <v>19.61</v>
      </c>
      <c r="AF28" s="24" t="n">
        <v>1</v>
      </c>
      <c r="AG28" s="24"/>
      <c r="AH28" s="24"/>
      <c r="AI28" s="24"/>
      <c r="AJ28" s="24" t="n">
        <v>4</v>
      </c>
      <c r="AK28" s="24"/>
      <c r="AL28" s="24"/>
      <c r="AM28" s="25" t="n">
        <f aca="false">AE28+AH28*1+AI28*2+AJ28*5+AK28*10+AL28*3</f>
        <v>39.61</v>
      </c>
      <c r="AN28" s="26" t="n">
        <f aca="false">AM28+AD28+U28+L28</f>
        <v>125.27</v>
      </c>
      <c r="AO28" s="27" t="n">
        <f aca="false">$AR$8/AN28*(-100)</f>
        <v>-46.2680609882654</v>
      </c>
      <c r="AP28" s="28" t="n">
        <f aca="false">RANK(AO28,$AO$8:$AO$30,1)</f>
        <v>21</v>
      </c>
      <c r="AQ28" s="0" t="s">
        <v>43</v>
      </c>
      <c r="AS28" s="0" t="n">
        <v>100</v>
      </c>
    </row>
    <row r="29" customFormat="false" ht="12.75" hidden="false" customHeight="false" outlineLevel="0" collapsed="false">
      <c r="A29" s="20" t="n">
        <v>24</v>
      </c>
      <c r="B29" s="21" t="s">
        <v>48</v>
      </c>
      <c r="C29" s="22" t="s">
        <v>22</v>
      </c>
      <c r="D29" s="23" t="n">
        <v>18.54</v>
      </c>
      <c r="E29" s="24"/>
      <c r="F29" s="24" t="n">
        <v>2</v>
      </c>
      <c r="G29" s="24" t="n">
        <v>2</v>
      </c>
      <c r="H29" s="24"/>
      <c r="I29" s="24"/>
      <c r="J29" s="24"/>
      <c r="K29" s="24"/>
      <c r="L29" s="25" t="n">
        <f aca="false">D29+G29*1+H29*2+I29*5+J29*10+K29*3</f>
        <v>20.54</v>
      </c>
      <c r="M29" s="23" t="n">
        <v>48.98</v>
      </c>
      <c r="N29" s="24" t="n">
        <v>3</v>
      </c>
      <c r="O29" s="24"/>
      <c r="P29" s="24" t="n">
        <v>3</v>
      </c>
      <c r="Q29" s="24" t="n">
        <v>1</v>
      </c>
      <c r="R29" s="24"/>
      <c r="S29" s="24"/>
      <c r="T29" s="24"/>
      <c r="U29" s="25" t="n">
        <f aca="false">M29+P29*1+Q29*2+R29*5+S29*10+T29*3</f>
        <v>53.98</v>
      </c>
      <c r="V29" s="23" t="n">
        <v>29.77</v>
      </c>
      <c r="W29" s="24"/>
      <c r="X29" s="24" t="n">
        <v>1</v>
      </c>
      <c r="Y29" s="24" t="n">
        <v>3</v>
      </c>
      <c r="Z29" s="24"/>
      <c r="AA29" s="24"/>
      <c r="AB29" s="24"/>
      <c r="AC29" s="24"/>
      <c r="AD29" s="25" t="n">
        <f aca="false">V29+Y29*1+Z29*2+AA29*5+AB29*10+AC29*3</f>
        <v>32.77</v>
      </c>
      <c r="AE29" s="23" t="n">
        <v>32.93</v>
      </c>
      <c r="AF29" s="24" t="n">
        <v>3</v>
      </c>
      <c r="AG29" s="24"/>
      <c r="AH29" s="24"/>
      <c r="AI29" s="24" t="n">
        <v>2</v>
      </c>
      <c r="AJ29" s="24"/>
      <c r="AK29" s="24"/>
      <c r="AL29" s="24"/>
      <c r="AM29" s="25" t="n">
        <f aca="false">AE29+AH29*1+AI29*2+AJ29*5+AK29*10+AL29*3</f>
        <v>36.93</v>
      </c>
      <c r="AN29" s="26" t="n">
        <f aca="false">AM29+AD29+U29+L29</f>
        <v>144.22</v>
      </c>
      <c r="AO29" s="27" t="n">
        <f aca="false">$AR$8/AN29*(-100)</f>
        <v>-40.1886007488559</v>
      </c>
      <c r="AP29" s="28" t="n">
        <f aca="false">RANK(AO29,$AO$8:$AO$30,1)</f>
        <v>22</v>
      </c>
      <c r="AQ29" s="0" t="s">
        <v>43</v>
      </c>
    </row>
    <row r="30" customFormat="false" ht="6.75" hidden="false" customHeight="true" outlineLevel="0" collapsed="false">
      <c r="A30" s="33"/>
      <c r="B30" s="34"/>
      <c r="C30" s="35"/>
      <c r="D30" s="36"/>
      <c r="E30" s="37"/>
      <c r="F30" s="37"/>
      <c r="G30" s="37"/>
      <c r="H30" s="37"/>
      <c r="I30" s="37"/>
      <c r="J30" s="37"/>
      <c r="K30" s="37"/>
      <c r="L30" s="38"/>
      <c r="M30" s="39"/>
      <c r="N30" s="37"/>
      <c r="O30" s="37"/>
      <c r="P30" s="37"/>
      <c r="Q30" s="37"/>
      <c r="R30" s="37"/>
      <c r="S30" s="37"/>
      <c r="T30" s="37"/>
      <c r="U30" s="40"/>
      <c r="V30" s="39"/>
      <c r="W30" s="37"/>
      <c r="X30" s="37"/>
      <c r="Y30" s="37"/>
      <c r="Z30" s="37"/>
      <c r="AA30" s="37"/>
      <c r="AB30" s="37"/>
      <c r="AC30" s="37"/>
      <c r="AD30" s="40"/>
      <c r="AE30" s="39"/>
      <c r="AF30" s="37"/>
      <c r="AG30" s="37"/>
      <c r="AH30" s="37"/>
      <c r="AI30" s="37"/>
      <c r="AJ30" s="37"/>
      <c r="AK30" s="37"/>
      <c r="AL30" s="37"/>
      <c r="AM30" s="40"/>
      <c r="AN30" s="41"/>
      <c r="AO30" s="42"/>
      <c r="AP30" s="43"/>
    </row>
  </sheetData>
  <mergeCells count="6">
    <mergeCell ref="D6:L6"/>
    <mergeCell ref="M6:U6"/>
    <mergeCell ref="V6:AD6"/>
    <mergeCell ref="AE6:AM6"/>
    <mergeCell ref="AN6:AN7"/>
    <mergeCell ref="AO6:AO7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AN8" activePane="bottomRight" state="frozen"/>
      <selection pane="topLeft" activeCell="A1" activeCellId="0" sqref="A1"/>
      <selection pane="topRight" activeCell="AN1" activeCellId="0" sqref="AN1"/>
      <selection pane="bottomLeft" activeCell="A8" activeCellId="0" sqref="A8"/>
      <selection pane="bottomRight" activeCell="B1" activeCellId="0" sqref="A1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99"/>
    <col collapsed="false" customWidth="true" hidden="false" outlineLevel="0" max="3" min="3" style="0" width="6.99"/>
    <col collapsed="false" customWidth="true" hidden="false" outlineLevel="0" max="4" min="4" style="0" width="6.28"/>
    <col collapsed="false" customWidth="true" hidden="false" outlineLevel="0" max="5" min="5" style="0" width="3.56"/>
    <col collapsed="false" customWidth="true" hidden="false" outlineLevel="0" max="8" min="6" style="0" width="2.28"/>
    <col collapsed="false" customWidth="true" hidden="false" outlineLevel="0" max="9" min="9" style="0" width="5.56"/>
    <col collapsed="false" customWidth="true" hidden="false" outlineLevel="0" max="10" min="10" style="0" width="5.13"/>
    <col collapsed="false" customWidth="true" hidden="false" outlineLevel="0" max="11" min="11" style="1" width="6.28"/>
    <col collapsed="false" customWidth="true" hidden="false" outlineLevel="0" max="12" min="12" style="0" width="8.85"/>
    <col collapsed="false" customWidth="true" hidden="false" outlineLevel="0" max="13" min="13" style="2" width="6.28"/>
    <col collapsed="false" customWidth="true" hidden="false" outlineLevel="0" max="14" min="14" style="0" width="3.56"/>
    <col collapsed="false" customWidth="true" hidden="false" outlineLevel="0" max="17" min="15" style="0" width="2.28"/>
    <col collapsed="false" customWidth="true" hidden="false" outlineLevel="0" max="18" min="18" style="0" width="5.56"/>
    <col collapsed="false" customWidth="true" hidden="false" outlineLevel="0" max="19" min="19" style="0" width="5.13"/>
    <col collapsed="false" customWidth="true" hidden="false" outlineLevel="0" max="20" min="20" style="1" width="6.28"/>
    <col collapsed="false" customWidth="true" hidden="false" outlineLevel="0" max="21" min="21" style="2" width="8.41"/>
    <col collapsed="false" customWidth="true" hidden="false" outlineLevel="0" max="22" min="22" style="2" width="6.28"/>
    <col collapsed="false" customWidth="true" hidden="false" outlineLevel="0" max="23" min="23" style="0" width="3.56"/>
    <col collapsed="false" customWidth="true" hidden="false" outlineLevel="0" max="26" min="24" style="0" width="2.28"/>
    <col collapsed="false" customWidth="true" hidden="false" outlineLevel="0" max="27" min="27" style="0" width="5.56"/>
    <col collapsed="false" customWidth="true" hidden="false" outlineLevel="0" max="28" min="28" style="0" width="5.13"/>
    <col collapsed="false" customWidth="true" hidden="false" outlineLevel="0" max="29" min="29" style="1" width="6.28"/>
    <col collapsed="false" customWidth="true" hidden="false" outlineLevel="0" max="30" min="30" style="2" width="9.14"/>
    <col collapsed="false" customWidth="true" hidden="false" outlineLevel="0" max="31" min="31" style="2" width="6.28"/>
    <col collapsed="false" customWidth="true" hidden="false" outlineLevel="0" max="32" min="32" style="0" width="3.56"/>
    <col collapsed="false" customWidth="true" hidden="false" outlineLevel="0" max="35" min="33" style="0" width="2.28"/>
    <col collapsed="false" customWidth="true" hidden="false" outlineLevel="0" max="36" min="36" style="0" width="5.56"/>
    <col collapsed="false" customWidth="true" hidden="false" outlineLevel="0" max="37" min="37" style="0" width="5.13"/>
    <col collapsed="false" customWidth="true" hidden="false" outlineLevel="0" max="38" min="38" style="1" width="6.28"/>
    <col collapsed="false" customWidth="true" hidden="false" outlineLevel="0" max="39" min="39" style="2" width="8.41"/>
    <col collapsed="false" customWidth="true" hidden="false" outlineLevel="0" max="40" min="40" style="3" width="7.85"/>
    <col collapsed="false" customWidth="true" hidden="false" outlineLevel="0" max="42" min="42" style="0" width="6.28"/>
    <col collapsed="false" customWidth="true" hidden="false" outlineLevel="0" max="43" min="43" style="0" width="17.14"/>
  </cols>
  <sheetData>
    <row r="1" customFormat="false" ht="12.75" hidden="false" customHeight="false" outlineLevel="0" collapsed="false">
      <c r="A1" s="4"/>
    </row>
    <row r="4" customFormat="false" ht="12.75" hidden="false" customHeight="false" outlineLevel="0" collapsed="false">
      <c r="A4" s="4" t="s">
        <v>0</v>
      </c>
    </row>
    <row r="5" customFormat="false" ht="13.5" hidden="false" customHeight="false" outlineLevel="0" collapsed="false"/>
    <row r="6" customFormat="false" ht="13.5" hidden="false" customHeight="true" outlineLevel="0" collapsed="false">
      <c r="A6" s="5" t="s">
        <v>1</v>
      </c>
      <c r="B6" s="6"/>
      <c r="C6" s="6"/>
      <c r="D6" s="7" t="s">
        <v>2</v>
      </c>
      <c r="E6" s="7"/>
      <c r="F6" s="7"/>
      <c r="G6" s="7"/>
      <c r="H6" s="7"/>
      <c r="I6" s="7"/>
      <c r="J6" s="7"/>
      <c r="K6" s="7"/>
      <c r="L6" s="7"/>
      <c r="M6" s="8" t="s">
        <v>3</v>
      </c>
      <c r="N6" s="8"/>
      <c r="O6" s="8"/>
      <c r="P6" s="8"/>
      <c r="Q6" s="8"/>
      <c r="R6" s="8"/>
      <c r="S6" s="8"/>
      <c r="T6" s="8"/>
      <c r="U6" s="8"/>
      <c r="V6" s="8" t="s">
        <v>4</v>
      </c>
      <c r="W6" s="8"/>
      <c r="X6" s="8"/>
      <c r="Y6" s="8"/>
      <c r="Z6" s="8"/>
      <c r="AA6" s="8"/>
      <c r="AB6" s="8"/>
      <c r="AC6" s="8"/>
      <c r="AD6" s="8"/>
      <c r="AE6" s="8" t="s">
        <v>5</v>
      </c>
      <c r="AF6" s="8"/>
      <c r="AG6" s="8"/>
      <c r="AH6" s="8"/>
      <c r="AI6" s="8"/>
      <c r="AJ6" s="8"/>
      <c r="AK6" s="8"/>
      <c r="AL6" s="8"/>
      <c r="AM6" s="8"/>
      <c r="AN6" s="9" t="s">
        <v>6</v>
      </c>
      <c r="AO6" s="10" t="s">
        <v>7</v>
      </c>
      <c r="AP6" s="11"/>
      <c r="AQ6" s="0" t="s">
        <v>49</v>
      </c>
    </row>
    <row r="7" customFormat="false" ht="13.5" hidden="false" customHeight="false" outlineLevel="0" collapsed="false">
      <c r="A7" s="12" t="s">
        <v>8</v>
      </c>
      <c r="B7" s="13" t="s">
        <v>9</v>
      </c>
      <c r="C7" s="13"/>
      <c r="D7" s="14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6" t="s">
        <v>18</v>
      </c>
      <c r="M7" s="17" t="s">
        <v>10</v>
      </c>
      <c r="N7" s="15" t="s">
        <v>11</v>
      </c>
      <c r="O7" s="15" t="s">
        <v>12</v>
      </c>
      <c r="P7" s="15" t="s">
        <v>13</v>
      </c>
      <c r="Q7" s="15" t="s">
        <v>14</v>
      </c>
      <c r="R7" s="15" t="s">
        <v>15</v>
      </c>
      <c r="S7" s="15" t="s">
        <v>16</v>
      </c>
      <c r="T7" s="15" t="s">
        <v>17</v>
      </c>
      <c r="U7" s="18" t="s">
        <v>18</v>
      </c>
      <c r="V7" s="17" t="s">
        <v>10</v>
      </c>
      <c r="W7" s="15" t="s">
        <v>11</v>
      </c>
      <c r="X7" s="15" t="s">
        <v>12</v>
      </c>
      <c r="Y7" s="15" t="s">
        <v>13</v>
      </c>
      <c r="Z7" s="15" t="s">
        <v>14</v>
      </c>
      <c r="AA7" s="15" t="s">
        <v>15</v>
      </c>
      <c r="AB7" s="15" t="s">
        <v>16</v>
      </c>
      <c r="AC7" s="15" t="s">
        <v>17</v>
      </c>
      <c r="AD7" s="18" t="s">
        <v>18</v>
      </c>
      <c r="AE7" s="17" t="s">
        <v>10</v>
      </c>
      <c r="AF7" s="15" t="s">
        <v>11</v>
      </c>
      <c r="AG7" s="15" t="s">
        <v>12</v>
      </c>
      <c r="AH7" s="15" t="s">
        <v>13</v>
      </c>
      <c r="AI7" s="15" t="s">
        <v>14</v>
      </c>
      <c r="AJ7" s="15" t="s">
        <v>15</v>
      </c>
      <c r="AK7" s="15" t="s">
        <v>16</v>
      </c>
      <c r="AL7" s="15" t="s">
        <v>17</v>
      </c>
      <c r="AM7" s="18" t="s">
        <v>18</v>
      </c>
      <c r="AN7" s="9"/>
      <c r="AO7" s="10"/>
      <c r="AP7" s="19" t="s">
        <v>19</v>
      </c>
      <c r="AR7" s="0" t="s">
        <v>20</v>
      </c>
    </row>
    <row r="8" customFormat="false" ht="14.25" hidden="false" customHeight="false" outlineLevel="0" collapsed="false">
      <c r="A8" s="20" t="n">
        <v>2</v>
      </c>
      <c r="B8" s="30" t="s">
        <v>50</v>
      </c>
      <c r="C8" s="31" t="s">
        <v>51</v>
      </c>
      <c r="D8" s="23" t="n">
        <v>15.31</v>
      </c>
      <c r="E8" s="24"/>
      <c r="F8" s="24" t="n">
        <v>4</v>
      </c>
      <c r="G8" s="24"/>
      <c r="H8" s="24"/>
      <c r="I8" s="24"/>
      <c r="J8" s="24"/>
      <c r="K8" s="24" t="n">
        <v>1</v>
      </c>
      <c r="L8" s="25" t="n">
        <f aca="false">D8+G8*1+H8*2+I8*5+J8*10+K8*3</f>
        <v>18.31</v>
      </c>
      <c r="M8" s="23" t="n">
        <v>34.01</v>
      </c>
      <c r="N8" s="24" t="n">
        <v>3</v>
      </c>
      <c r="O8" s="24" t="n">
        <v>2</v>
      </c>
      <c r="P8" s="24" t="n">
        <v>1</v>
      </c>
      <c r="Q8" s="24" t="n">
        <v>1</v>
      </c>
      <c r="R8" s="24"/>
      <c r="S8" s="24"/>
      <c r="T8" s="24"/>
      <c r="U8" s="25" t="n">
        <f aca="false">M8+P8*1+Q8*2+R8*5+S8*10+T8*3</f>
        <v>37.01</v>
      </c>
      <c r="V8" s="23" t="n">
        <v>11.91</v>
      </c>
      <c r="W8" s="24"/>
      <c r="X8" s="24" t="n">
        <v>4</v>
      </c>
      <c r="Y8" s="24"/>
      <c r="Z8" s="24"/>
      <c r="AA8" s="24"/>
      <c r="AB8" s="24"/>
      <c r="AC8" s="24"/>
      <c r="AD8" s="25" t="n">
        <f aca="false">V8+Y8*1+Z8*2+AA8*5+AB8*10+AC8*3</f>
        <v>11.91</v>
      </c>
      <c r="AE8" s="23" t="n">
        <v>18.8</v>
      </c>
      <c r="AF8" s="24" t="n">
        <v>3</v>
      </c>
      <c r="AG8" s="24" t="n">
        <v>2</v>
      </c>
      <c r="AH8" s="24"/>
      <c r="AI8" s="24"/>
      <c r="AJ8" s="24"/>
      <c r="AK8" s="24"/>
      <c r="AL8" s="24"/>
      <c r="AM8" s="25" t="n">
        <f aca="false">AE8+AH8*1+AI8*2+AJ8*5+AK8*10+AL8*3</f>
        <v>18.8</v>
      </c>
      <c r="AN8" s="26" t="n">
        <f aca="false">AM8+AD8+U8+L8</f>
        <v>86.03</v>
      </c>
      <c r="AO8" s="27" t="n">
        <f aca="false">$AR$8/AN8*(-100)</f>
        <v>-100</v>
      </c>
      <c r="AP8" s="28" t="n">
        <f aca="false">RANK(AO8,$AO$8:$AO$12,1)</f>
        <v>1</v>
      </c>
      <c r="AQ8" s="0" t="s">
        <v>23</v>
      </c>
      <c r="AR8" s="29" t="n">
        <v>86.03</v>
      </c>
    </row>
    <row r="9" s="53" customFormat="true" ht="13.5" hidden="true" customHeight="false" outlineLevel="0" collapsed="false">
      <c r="A9" s="44" t="n">
        <v>28</v>
      </c>
      <c r="B9" s="45" t="s">
        <v>52</v>
      </c>
      <c r="C9" s="46" t="s">
        <v>53</v>
      </c>
      <c r="D9" s="47" t="n">
        <v>11.77</v>
      </c>
      <c r="E9" s="48"/>
      <c r="F9" s="48" t="n">
        <v>4</v>
      </c>
      <c r="G9" s="48"/>
      <c r="H9" s="48"/>
      <c r="I9" s="48"/>
      <c r="J9" s="48"/>
      <c r="K9" s="48"/>
      <c r="L9" s="49" t="n">
        <f aca="false">D9+G9*1+H9*2+I9*5+J9*10+K9*3</f>
        <v>11.77</v>
      </c>
      <c r="M9" s="47" t="n">
        <v>28.3</v>
      </c>
      <c r="N9" s="48" t="n">
        <v>3</v>
      </c>
      <c r="O9" s="48" t="n">
        <v>3</v>
      </c>
      <c r="P9" s="48" t="n">
        <v>1</v>
      </c>
      <c r="Q9" s="48"/>
      <c r="R9" s="48"/>
      <c r="S9" s="48"/>
      <c r="T9" s="48"/>
      <c r="U9" s="49" t="n">
        <f aca="false">M9+P9*1+Q9*2+R9*5+S9*10+T9*3</f>
        <v>29.3</v>
      </c>
      <c r="V9" s="47" t="n">
        <v>15.81</v>
      </c>
      <c r="W9" s="48"/>
      <c r="X9" s="48" t="n">
        <v>4</v>
      </c>
      <c r="Y9" s="48"/>
      <c r="Z9" s="48"/>
      <c r="AA9" s="48"/>
      <c r="AB9" s="48"/>
      <c r="AC9" s="48"/>
      <c r="AD9" s="49" t="n">
        <f aca="false">V9+Y9*1+Z9*2+AA9*5+AB9*10+AC9*3</f>
        <v>15.81</v>
      </c>
      <c r="AE9" s="47" t="n">
        <v>31.37</v>
      </c>
      <c r="AF9" s="48" t="n">
        <v>3</v>
      </c>
      <c r="AG9" s="48" t="n">
        <v>1</v>
      </c>
      <c r="AH9" s="48" t="n">
        <v>1</v>
      </c>
      <c r="AI9" s="48"/>
      <c r="AJ9" s="48"/>
      <c r="AK9" s="48"/>
      <c r="AL9" s="48"/>
      <c r="AM9" s="49" t="n">
        <f aca="false">AE9+AH9*1+AI9*2+AJ9*5+AK9*10+AL9*3</f>
        <v>32.37</v>
      </c>
      <c r="AN9" s="50" t="n">
        <f aca="false">AM9+AD9+U9+L9</f>
        <v>89.25</v>
      </c>
      <c r="AO9" s="51" t="n">
        <f aca="false">$AR$8/AN9*(-100)</f>
        <v>-96.3921568627451</v>
      </c>
      <c r="AP9" s="52" t="n">
        <f aca="false">RANK(AO9,$AO$8:$AO$12,1)</f>
        <v>2</v>
      </c>
    </row>
    <row r="10" customFormat="false" ht="13.5" hidden="false" customHeight="false" outlineLevel="0" collapsed="false">
      <c r="A10" s="20" t="n">
        <v>8</v>
      </c>
      <c r="B10" s="30" t="s">
        <v>54</v>
      </c>
      <c r="C10" s="31" t="s">
        <v>51</v>
      </c>
      <c r="D10" s="23" t="n">
        <v>10.51</v>
      </c>
      <c r="E10" s="24"/>
      <c r="F10" s="24" t="n">
        <v>3</v>
      </c>
      <c r="G10" s="24" t="n">
        <v>1</v>
      </c>
      <c r="H10" s="24"/>
      <c r="I10" s="24"/>
      <c r="J10" s="24"/>
      <c r="K10" s="24"/>
      <c r="L10" s="25" t="n">
        <f aca="false">D10+G10*1+H10*2+I10*5+J10*10+K10*3</f>
        <v>11.51</v>
      </c>
      <c r="M10" s="23" t="n">
        <v>19.18</v>
      </c>
      <c r="N10" s="24" t="n">
        <v>1</v>
      </c>
      <c r="O10" s="24" t="n">
        <v>1</v>
      </c>
      <c r="P10" s="24" t="n">
        <v>1</v>
      </c>
      <c r="Q10" s="24" t="n">
        <v>1</v>
      </c>
      <c r="R10" s="24" t="n">
        <v>3</v>
      </c>
      <c r="S10" s="24"/>
      <c r="T10" s="24"/>
      <c r="U10" s="25" t="n">
        <f aca="false">M10+P10*1+Q10*2+R10*5+S10*10+T10*3</f>
        <v>37.18</v>
      </c>
      <c r="V10" s="23" t="n">
        <v>11.43</v>
      </c>
      <c r="W10" s="24"/>
      <c r="X10" s="24" t="n">
        <v>2</v>
      </c>
      <c r="Y10" s="24" t="n">
        <v>1</v>
      </c>
      <c r="Z10" s="24"/>
      <c r="AA10" s="24" t="n">
        <v>1</v>
      </c>
      <c r="AB10" s="24"/>
      <c r="AC10" s="24"/>
      <c r="AD10" s="25" t="n">
        <f aca="false">V10+Y10*1+Z10*2+AA10*5+AB10*10+AC10*3</f>
        <v>17.43</v>
      </c>
      <c r="AE10" s="23" t="n">
        <v>17.76</v>
      </c>
      <c r="AF10" s="24"/>
      <c r="AG10" s="24"/>
      <c r="AH10" s="24"/>
      <c r="AI10" s="24" t="n">
        <v>1</v>
      </c>
      <c r="AJ10" s="24" t="n">
        <v>4</v>
      </c>
      <c r="AK10" s="24"/>
      <c r="AL10" s="24"/>
      <c r="AM10" s="25" t="n">
        <f aca="false">AE10+AH10*1+AI10*2+AJ10*5+AK10*10+AL10*3</f>
        <v>39.76</v>
      </c>
      <c r="AN10" s="26" t="n">
        <f aca="false">AM10+AD10+U10+L10</f>
        <v>105.88</v>
      </c>
      <c r="AO10" s="27" t="n">
        <f aca="false">$AR$8/AN10*(-100)</f>
        <v>-81.2523611635814</v>
      </c>
      <c r="AP10" s="28" t="n">
        <v>2</v>
      </c>
      <c r="AQ10" s="0" t="s">
        <v>26</v>
      </c>
    </row>
    <row r="11" customFormat="false" ht="12.75" hidden="false" customHeight="false" outlineLevel="0" collapsed="false">
      <c r="A11" s="20" t="n">
        <v>30</v>
      </c>
      <c r="B11" s="30" t="s">
        <v>55</v>
      </c>
      <c r="C11" s="31" t="s">
        <v>51</v>
      </c>
      <c r="D11" s="23" t="n">
        <v>14.27</v>
      </c>
      <c r="E11" s="24"/>
      <c r="F11" s="24"/>
      <c r="G11" s="24" t="n">
        <v>3</v>
      </c>
      <c r="H11" s="24" t="n">
        <v>1</v>
      </c>
      <c r="I11" s="24"/>
      <c r="J11" s="24"/>
      <c r="K11" s="24"/>
      <c r="L11" s="25" t="n">
        <f aca="false">D11+G11*1+H11*2+I11*5+J11*10+K11*3</f>
        <v>19.27</v>
      </c>
      <c r="M11" s="23" t="n">
        <v>47.46</v>
      </c>
      <c r="N11" s="24" t="n">
        <v>3</v>
      </c>
      <c r="O11" s="24"/>
      <c r="P11" s="24" t="n">
        <v>2</v>
      </c>
      <c r="Q11" s="24" t="n">
        <v>1</v>
      </c>
      <c r="R11" s="24" t="n">
        <v>1</v>
      </c>
      <c r="S11" s="24"/>
      <c r="T11" s="24"/>
      <c r="U11" s="25" t="n">
        <f aca="false">M11+P11*1+Q11*2+R11*5+S11*10+T11*3</f>
        <v>56.46</v>
      </c>
      <c r="V11" s="23" t="n">
        <v>17.34</v>
      </c>
      <c r="W11" s="24"/>
      <c r="X11" s="24" t="n">
        <v>1</v>
      </c>
      <c r="Y11" s="24" t="n">
        <v>3</v>
      </c>
      <c r="Z11" s="24"/>
      <c r="AA11" s="24"/>
      <c r="AB11" s="24"/>
      <c r="AC11" s="24"/>
      <c r="AD11" s="25" t="n">
        <f aca="false">V11+Y11*1+Z11*2+AA11*5+AB11*10+AC11*3</f>
        <v>20.34</v>
      </c>
      <c r="AE11" s="23" t="n">
        <v>36.57</v>
      </c>
      <c r="AF11" s="24" t="n">
        <v>3</v>
      </c>
      <c r="AG11" s="24"/>
      <c r="AH11" s="24" t="n">
        <v>2</v>
      </c>
      <c r="AI11" s="24"/>
      <c r="AJ11" s="24"/>
      <c r="AK11" s="24"/>
      <c r="AL11" s="24"/>
      <c r="AM11" s="25" t="n">
        <f aca="false">AE11+AH11*1+AI11*2+AJ11*5+AK11*10+AL11*3</f>
        <v>38.57</v>
      </c>
      <c r="AN11" s="26" t="n">
        <f aca="false">AM11+AD11+U11+L11</f>
        <v>134.64</v>
      </c>
      <c r="AO11" s="27" t="n">
        <f aca="false">$AR$8/AN11*(-100)</f>
        <v>-63.8963161021985</v>
      </c>
      <c r="AP11" s="28" t="n">
        <v>3</v>
      </c>
      <c r="AQ11" s="0" t="s">
        <v>35</v>
      </c>
    </row>
    <row r="12" customFormat="false" ht="6" hidden="false" customHeight="true" outlineLevel="0" collapsed="false">
      <c r="A12" s="33"/>
      <c r="B12" s="34"/>
      <c r="C12" s="35"/>
      <c r="D12" s="36"/>
      <c r="E12" s="37"/>
      <c r="F12" s="37"/>
      <c r="G12" s="37"/>
      <c r="H12" s="37"/>
      <c r="I12" s="37"/>
      <c r="J12" s="37"/>
      <c r="K12" s="37"/>
      <c r="L12" s="38"/>
      <c r="M12" s="39"/>
      <c r="N12" s="37"/>
      <c r="O12" s="37"/>
      <c r="P12" s="37"/>
      <c r="Q12" s="37"/>
      <c r="R12" s="37"/>
      <c r="S12" s="37"/>
      <c r="T12" s="37"/>
      <c r="U12" s="40"/>
      <c r="V12" s="39"/>
      <c r="W12" s="37"/>
      <c r="X12" s="37"/>
      <c r="Y12" s="37"/>
      <c r="Z12" s="37"/>
      <c r="AA12" s="37"/>
      <c r="AB12" s="37"/>
      <c r="AC12" s="37"/>
      <c r="AD12" s="40"/>
      <c r="AE12" s="39"/>
      <c r="AF12" s="37"/>
      <c r="AG12" s="37"/>
      <c r="AH12" s="37"/>
      <c r="AI12" s="37"/>
      <c r="AJ12" s="37"/>
      <c r="AK12" s="37"/>
      <c r="AL12" s="37"/>
      <c r="AM12" s="40"/>
      <c r="AN12" s="41"/>
      <c r="AO12" s="42"/>
      <c r="AP12" s="43"/>
    </row>
  </sheetData>
  <mergeCells count="6">
    <mergeCell ref="D6:L6"/>
    <mergeCell ref="M6:U6"/>
    <mergeCell ref="V6:AD6"/>
    <mergeCell ref="AE6:AM6"/>
    <mergeCell ref="AN6:AN7"/>
    <mergeCell ref="AO6:AO7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A1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99"/>
    <col collapsed="false" customWidth="true" hidden="false" outlineLevel="0" max="3" min="3" style="0" width="6.99"/>
    <col collapsed="false" customWidth="true" hidden="false" outlineLevel="0" max="4" min="4" style="0" width="6.28"/>
    <col collapsed="false" customWidth="true" hidden="false" outlineLevel="0" max="5" min="5" style="0" width="3.56"/>
    <col collapsed="false" customWidth="true" hidden="false" outlineLevel="0" max="8" min="6" style="0" width="2.28"/>
    <col collapsed="false" customWidth="true" hidden="false" outlineLevel="0" max="9" min="9" style="0" width="5.56"/>
    <col collapsed="false" customWidth="true" hidden="false" outlineLevel="0" max="10" min="10" style="0" width="5.13"/>
    <col collapsed="false" customWidth="true" hidden="false" outlineLevel="0" max="11" min="11" style="1" width="6.28"/>
    <col collapsed="false" customWidth="true" hidden="false" outlineLevel="0" max="12" min="12" style="0" width="8.85"/>
    <col collapsed="false" customWidth="true" hidden="false" outlineLevel="0" max="13" min="13" style="2" width="6.28"/>
    <col collapsed="false" customWidth="true" hidden="false" outlineLevel="0" max="14" min="14" style="0" width="3.56"/>
    <col collapsed="false" customWidth="true" hidden="false" outlineLevel="0" max="17" min="15" style="0" width="2.28"/>
    <col collapsed="false" customWidth="true" hidden="false" outlineLevel="0" max="18" min="18" style="0" width="5.56"/>
    <col collapsed="false" customWidth="true" hidden="false" outlineLevel="0" max="19" min="19" style="0" width="5.13"/>
    <col collapsed="false" customWidth="true" hidden="false" outlineLevel="0" max="20" min="20" style="1" width="6.28"/>
    <col collapsed="false" customWidth="true" hidden="false" outlineLevel="0" max="21" min="21" style="2" width="8.41"/>
    <col collapsed="false" customWidth="true" hidden="false" outlineLevel="0" max="22" min="22" style="2" width="6.28"/>
    <col collapsed="false" customWidth="true" hidden="false" outlineLevel="0" max="23" min="23" style="0" width="3.56"/>
    <col collapsed="false" customWidth="true" hidden="false" outlineLevel="0" max="26" min="24" style="0" width="2.28"/>
    <col collapsed="false" customWidth="true" hidden="false" outlineLevel="0" max="27" min="27" style="0" width="5.56"/>
    <col collapsed="false" customWidth="true" hidden="false" outlineLevel="0" max="28" min="28" style="0" width="5.13"/>
    <col collapsed="false" customWidth="true" hidden="false" outlineLevel="0" max="29" min="29" style="1" width="6.28"/>
    <col collapsed="false" customWidth="true" hidden="false" outlineLevel="0" max="30" min="30" style="2" width="9.14"/>
    <col collapsed="false" customWidth="true" hidden="false" outlineLevel="0" max="31" min="31" style="2" width="6.28"/>
    <col collapsed="false" customWidth="true" hidden="false" outlineLevel="0" max="32" min="32" style="0" width="3.56"/>
    <col collapsed="false" customWidth="true" hidden="false" outlineLevel="0" max="35" min="33" style="0" width="2.28"/>
    <col collapsed="false" customWidth="true" hidden="false" outlineLevel="0" max="36" min="36" style="0" width="5.56"/>
    <col collapsed="false" customWidth="true" hidden="false" outlineLevel="0" max="37" min="37" style="0" width="5.13"/>
    <col collapsed="false" customWidth="true" hidden="false" outlineLevel="0" max="38" min="38" style="1" width="6.28"/>
    <col collapsed="false" customWidth="true" hidden="false" outlineLevel="0" max="39" min="39" style="2" width="8.41"/>
    <col collapsed="false" customWidth="true" hidden="false" outlineLevel="0" max="40" min="40" style="3" width="7.85"/>
    <col collapsed="false" customWidth="true" hidden="false" outlineLevel="0" max="42" min="42" style="0" width="6.28"/>
    <col collapsed="false" customWidth="true" hidden="false" outlineLevel="0" max="43" min="43" style="0" width="16.56"/>
  </cols>
  <sheetData>
    <row r="1" customFormat="false" ht="12.75" hidden="false" customHeight="false" outlineLevel="0" collapsed="false">
      <c r="A1" s="4"/>
    </row>
    <row r="4" customFormat="false" ht="12.75" hidden="false" customHeight="false" outlineLevel="0" collapsed="false">
      <c r="A4" s="4" t="s">
        <v>0</v>
      </c>
    </row>
    <row r="5" customFormat="false" ht="13.5" hidden="false" customHeight="false" outlineLevel="0" collapsed="false"/>
    <row r="6" customFormat="false" ht="13.5" hidden="false" customHeight="true" outlineLevel="0" collapsed="false">
      <c r="A6" s="5" t="s">
        <v>1</v>
      </c>
      <c r="B6" s="6"/>
      <c r="C6" s="6"/>
      <c r="D6" s="7" t="s">
        <v>2</v>
      </c>
      <c r="E6" s="7"/>
      <c r="F6" s="7"/>
      <c r="G6" s="7"/>
      <c r="H6" s="7"/>
      <c r="I6" s="7"/>
      <c r="J6" s="7"/>
      <c r="K6" s="7"/>
      <c r="L6" s="7"/>
      <c r="M6" s="8" t="s">
        <v>3</v>
      </c>
      <c r="N6" s="8"/>
      <c r="O6" s="8"/>
      <c r="P6" s="8"/>
      <c r="Q6" s="8"/>
      <c r="R6" s="8"/>
      <c r="S6" s="8"/>
      <c r="T6" s="8"/>
      <c r="U6" s="8"/>
      <c r="V6" s="8" t="s">
        <v>4</v>
      </c>
      <c r="W6" s="8"/>
      <c r="X6" s="8"/>
      <c r="Y6" s="8"/>
      <c r="Z6" s="8"/>
      <c r="AA6" s="8"/>
      <c r="AB6" s="8"/>
      <c r="AC6" s="8"/>
      <c r="AD6" s="8"/>
      <c r="AE6" s="8" t="s">
        <v>5</v>
      </c>
      <c r="AF6" s="8"/>
      <c r="AG6" s="8"/>
      <c r="AH6" s="8"/>
      <c r="AI6" s="8"/>
      <c r="AJ6" s="8"/>
      <c r="AK6" s="8"/>
      <c r="AL6" s="8"/>
      <c r="AM6" s="8"/>
      <c r="AN6" s="9" t="s">
        <v>6</v>
      </c>
      <c r="AO6" s="10" t="s">
        <v>7</v>
      </c>
      <c r="AP6" s="11"/>
      <c r="AQ6" s="0" t="s">
        <v>49</v>
      </c>
    </row>
    <row r="7" customFormat="false" ht="13.5" hidden="false" customHeight="false" outlineLevel="0" collapsed="false">
      <c r="A7" s="12" t="s">
        <v>8</v>
      </c>
      <c r="B7" s="13" t="s">
        <v>9</v>
      </c>
      <c r="C7" s="13"/>
      <c r="D7" s="14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6" t="s">
        <v>18</v>
      </c>
      <c r="M7" s="17" t="s">
        <v>10</v>
      </c>
      <c r="N7" s="15" t="s">
        <v>11</v>
      </c>
      <c r="O7" s="15" t="s">
        <v>12</v>
      </c>
      <c r="P7" s="15" t="s">
        <v>13</v>
      </c>
      <c r="Q7" s="15" t="s">
        <v>14</v>
      </c>
      <c r="R7" s="15" t="s">
        <v>15</v>
      </c>
      <c r="S7" s="15" t="s">
        <v>16</v>
      </c>
      <c r="T7" s="15" t="s">
        <v>17</v>
      </c>
      <c r="U7" s="18" t="s">
        <v>18</v>
      </c>
      <c r="V7" s="17" t="s">
        <v>10</v>
      </c>
      <c r="W7" s="15" t="s">
        <v>11</v>
      </c>
      <c r="X7" s="15" t="s">
        <v>12</v>
      </c>
      <c r="Y7" s="15" t="s">
        <v>13</v>
      </c>
      <c r="Z7" s="15" t="s">
        <v>14</v>
      </c>
      <c r="AA7" s="15" t="s">
        <v>15</v>
      </c>
      <c r="AB7" s="15" t="s">
        <v>16</v>
      </c>
      <c r="AC7" s="15" t="s">
        <v>17</v>
      </c>
      <c r="AD7" s="18" t="s">
        <v>18</v>
      </c>
      <c r="AE7" s="17" t="s">
        <v>10</v>
      </c>
      <c r="AF7" s="15" t="s">
        <v>11</v>
      </c>
      <c r="AG7" s="15" t="s">
        <v>12</v>
      </c>
      <c r="AH7" s="15" t="s">
        <v>13</v>
      </c>
      <c r="AI7" s="15" t="s">
        <v>14</v>
      </c>
      <c r="AJ7" s="15" t="s">
        <v>15</v>
      </c>
      <c r="AK7" s="15" t="s">
        <v>16</v>
      </c>
      <c r="AL7" s="15" t="s">
        <v>17</v>
      </c>
      <c r="AM7" s="18" t="s">
        <v>18</v>
      </c>
      <c r="AN7" s="9"/>
      <c r="AO7" s="10"/>
      <c r="AP7" s="19" t="s">
        <v>19</v>
      </c>
      <c r="AR7" s="0" t="s">
        <v>20</v>
      </c>
    </row>
    <row r="8" customFormat="false" ht="14.25" hidden="false" customHeight="false" outlineLevel="0" collapsed="false">
      <c r="A8" s="20" t="n">
        <v>1</v>
      </c>
      <c r="B8" s="30" t="s">
        <v>56</v>
      </c>
      <c r="C8" s="31" t="s">
        <v>57</v>
      </c>
      <c r="D8" s="23" t="n">
        <v>9.44</v>
      </c>
      <c r="E8" s="24"/>
      <c r="F8" s="24" t="n">
        <v>4</v>
      </c>
      <c r="G8" s="24"/>
      <c r="H8" s="24"/>
      <c r="I8" s="24"/>
      <c r="J8" s="24"/>
      <c r="K8" s="24"/>
      <c r="L8" s="25" t="n">
        <f aca="false">D8+G8*1+H8*2+I8*5+J8*10+K8*3</f>
        <v>9.44</v>
      </c>
      <c r="M8" s="23" t="n">
        <v>22.18</v>
      </c>
      <c r="N8" s="24" t="n">
        <v>3</v>
      </c>
      <c r="O8" s="24" t="n">
        <v>4</v>
      </c>
      <c r="P8" s="24"/>
      <c r="Q8" s="24"/>
      <c r="R8" s="24"/>
      <c r="S8" s="24"/>
      <c r="T8" s="24"/>
      <c r="U8" s="25" t="n">
        <f aca="false">M8+P8*1+Q8*2+R8*5+S8*10+T8*3</f>
        <v>22.18</v>
      </c>
      <c r="V8" s="23" t="n">
        <v>11.34</v>
      </c>
      <c r="W8" s="24"/>
      <c r="X8" s="24" t="n">
        <v>2</v>
      </c>
      <c r="Y8" s="24" t="n">
        <v>1</v>
      </c>
      <c r="Z8" s="24" t="n">
        <v>1</v>
      </c>
      <c r="AA8" s="24"/>
      <c r="AB8" s="24"/>
      <c r="AC8" s="24"/>
      <c r="AD8" s="25" t="n">
        <f aca="false">V8+Y8*1+Z8*2+AA8*5+AB8*10+AC8*3</f>
        <v>14.34</v>
      </c>
      <c r="AE8" s="23" t="n">
        <v>20.22</v>
      </c>
      <c r="AF8" s="24" t="n">
        <v>3</v>
      </c>
      <c r="AG8" s="24" t="n">
        <v>1</v>
      </c>
      <c r="AH8" s="24" t="n">
        <v>1</v>
      </c>
      <c r="AI8" s="24"/>
      <c r="AJ8" s="24"/>
      <c r="AK8" s="24"/>
      <c r="AL8" s="24"/>
      <c r="AM8" s="25" t="n">
        <f aca="false">AE8+AH8*1+AI8*2+AJ8*5+AK8*10+AL8*3</f>
        <v>21.22</v>
      </c>
      <c r="AN8" s="26" t="n">
        <f aca="false">AM8+AD8+U8+L8</f>
        <v>67.18</v>
      </c>
      <c r="AO8" s="27" t="n">
        <f aca="false">$AR$8/AN8*(-100)</f>
        <v>-100</v>
      </c>
      <c r="AP8" s="28" t="n">
        <f aca="false">RANK(AO8,$AO$8:$AO$12,1)</f>
        <v>1</v>
      </c>
      <c r="AQ8" s="0" t="s">
        <v>23</v>
      </c>
      <c r="AR8" s="29" t="n">
        <v>67.18</v>
      </c>
    </row>
    <row r="9" customFormat="false" ht="13.5" hidden="false" customHeight="false" outlineLevel="0" collapsed="false">
      <c r="A9" s="20" t="n">
        <v>21</v>
      </c>
      <c r="B9" s="21" t="s">
        <v>58</v>
      </c>
      <c r="C9" s="22" t="s">
        <v>57</v>
      </c>
      <c r="D9" s="23" t="n">
        <v>12.71</v>
      </c>
      <c r="E9" s="24"/>
      <c r="F9" s="24" t="n">
        <v>1</v>
      </c>
      <c r="G9" s="24" t="n">
        <v>3</v>
      </c>
      <c r="H9" s="24"/>
      <c r="I9" s="24"/>
      <c r="J9" s="24"/>
      <c r="K9" s="24"/>
      <c r="L9" s="25" t="n">
        <f aca="false">D9+G9*1+H9*2+I9*5+J9*10+K9*3</f>
        <v>15.71</v>
      </c>
      <c r="M9" s="23" t="n">
        <v>22.94</v>
      </c>
      <c r="N9" s="24" t="n">
        <v>3</v>
      </c>
      <c r="O9" s="24" t="n">
        <v>1</v>
      </c>
      <c r="P9" s="24" t="n">
        <v>1</v>
      </c>
      <c r="Q9" s="24" t="n">
        <v>1</v>
      </c>
      <c r="R9" s="24" t="n">
        <v>1</v>
      </c>
      <c r="S9" s="24"/>
      <c r="T9" s="24"/>
      <c r="U9" s="25" t="n">
        <f aca="false">M9+P9*1+Q9*2+R9*5+S9*10+T9*3</f>
        <v>30.94</v>
      </c>
      <c r="V9" s="23" t="n">
        <v>11.43</v>
      </c>
      <c r="W9" s="24"/>
      <c r="X9" s="24" t="n">
        <v>3</v>
      </c>
      <c r="Y9" s="24" t="n">
        <v>1</v>
      </c>
      <c r="Z9" s="24"/>
      <c r="AA9" s="24"/>
      <c r="AB9" s="24"/>
      <c r="AC9" s="24"/>
      <c r="AD9" s="25" t="n">
        <f aca="false">V9+Y9*1+Z9*2+AA9*5+AB9*10+AC9*3</f>
        <v>12.43</v>
      </c>
      <c r="AE9" s="23" t="n">
        <v>20.31</v>
      </c>
      <c r="AF9" s="24" t="n">
        <v>3</v>
      </c>
      <c r="AG9" s="24"/>
      <c r="AH9" s="24" t="n">
        <v>1</v>
      </c>
      <c r="AI9" s="24" t="n">
        <v>1</v>
      </c>
      <c r="AJ9" s="24"/>
      <c r="AK9" s="24"/>
      <c r="AL9" s="24"/>
      <c r="AM9" s="25" t="n">
        <f aca="false">AE9+AH9*1+AI9*2+AJ9*5+AK9*10+AL9*3</f>
        <v>23.31</v>
      </c>
      <c r="AN9" s="26" t="n">
        <f aca="false">AM9+AD9+U9+L9</f>
        <v>82.39</v>
      </c>
      <c r="AO9" s="27" t="n">
        <f aca="false">$AR$8/AN9*(-100)</f>
        <v>-81.5390217259376</v>
      </c>
      <c r="AP9" s="28" t="n">
        <f aca="false">RANK(AO9,$AO$8:$AO$12,1)</f>
        <v>2</v>
      </c>
      <c r="AQ9" s="0" t="s">
        <v>26</v>
      </c>
    </row>
    <row r="10" customFormat="false" ht="12.75" hidden="false" customHeight="false" outlineLevel="0" collapsed="false">
      <c r="A10" s="20" t="n">
        <v>10</v>
      </c>
      <c r="B10" s="21" t="s">
        <v>59</v>
      </c>
      <c r="C10" s="22" t="s">
        <v>57</v>
      </c>
      <c r="D10" s="23" t="n">
        <v>9.48</v>
      </c>
      <c r="E10" s="24"/>
      <c r="F10" s="24" t="n">
        <v>4</v>
      </c>
      <c r="G10" s="24"/>
      <c r="H10" s="24"/>
      <c r="I10" s="24"/>
      <c r="J10" s="24"/>
      <c r="K10" s="24"/>
      <c r="L10" s="25" t="n">
        <f aca="false">D10+G10*1+H10*2+I10*5+J10*10+K10*3</f>
        <v>9.48</v>
      </c>
      <c r="M10" s="23" t="n">
        <v>22.68</v>
      </c>
      <c r="N10" s="24" t="n">
        <v>3</v>
      </c>
      <c r="O10" s="24"/>
      <c r="P10" s="24" t="n">
        <v>1</v>
      </c>
      <c r="Q10" s="24" t="n">
        <v>1</v>
      </c>
      <c r="R10" s="24" t="n">
        <v>2</v>
      </c>
      <c r="S10" s="24"/>
      <c r="T10" s="24"/>
      <c r="U10" s="25" t="n">
        <f aca="false">M10+P10*1+Q10*2+R10*5+S10*10+T10*3</f>
        <v>35.68</v>
      </c>
      <c r="V10" s="23" t="n">
        <v>8.59</v>
      </c>
      <c r="W10" s="24"/>
      <c r="X10" s="24" t="n">
        <v>1</v>
      </c>
      <c r="Y10" s="24" t="n">
        <v>1</v>
      </c>
      <c r="Z10" s="24"/>
      <c r="AA10" s="24" t="n">
        <v>2</v>
      </c>
      <c r="AB10" s="24"/>
      <c r="AC10" s="24"/>
      <c r="AD10" s="25" t="n">
        <f aca="false">V10+Y10*1+Z10*2+AA10*5+AB10*10+AC10*3</f>
        <v>19.59</v>
      </c>
      <c r="AE10" s="23" t="n">
        <v>19.24</v>
      </c>
      <c r="AF10" s="24" t="n">
        <v>3</v>
      </c>
      <c r="AG10" s="24"/>
      <c r="AH10" s="24"/>
      <c r="AI10" s="24"/>
      <c r="AJ10" s="24" t="n">
        <v>2</v>
      </c>
      <c r="AK10" s="24"/>
      <c r="AL10" s="24" t="n">
        <v>1</v>
      </c>
      <c r="AM10" s="25" t="n">
        <f aca="false">AE10+AH10*1+AI10*2+AJ10*5+AK10*10+AL10*3</f>
        <v>32.24</v>
      </c>
      <c r="AN10" s="26" t="n">
        <f aca="false">AM10+AD10+U10+L10</f>
        <v>96.99</v>
      </c>
      <c r="AO10" s="27" t="n">
        <f aca="false">$AR$8/AN10*(-100)</f>
        <v>-69.2648726672853</v>
      </c>
      <c r="AP10" s="28" t="n">
        <f aca="false">RANK(AO10,$AO$8:$AO$12,1)</f>
        <v>3</v>
      </c>
      <c r="AQ10" s="0" t="s">
        <v>35</v>
      </c>
    </row>
    <row r="11" customFormat="false" ht="12.75" hidden="false" customHeight="false" outlineLevel="0" collapsed="false">
      <c r="A11" s="20" t="n">
        <v>27</v>
      </c>
      <c r="B11" s="21" t="s">
        <v>52</v>
      </c>
      <c r="C11" s="22" t="s">
        <v>57</v>
      </c>
      <c r="D11" s="23" t="n">
        <v>14.22</v>
      </c>
      <c r="E11" s="24"/>
      <c r="F11" s="24" t="n">
        <v>3</v>
      </c>
      <c r="G11" s="24" t="n">
        <v>1</v>
      </c>
      <c r="H11" s="24"/>
      <c r="I11" s="24" t="n">
        <v>1</v>
      </c>
      <c r="J11" s="24"/>
      <c r="K11" s="24"/>
      <c r="L11" s="25" t="n">
        <f aca="false">D11+G11*1+H11*2+I11*5+J11*10+K11*3</f>
        <v>20.22</v>
      </c>
      <c r="M11" s="23" t="n">
        <v>24.1</v>
      </c>
      <c r="N11" s="24" t="n">
        <v>2</v>
      </c>
      <c r="O11" s="24" t="n">
        <v>2</v>
      </c>
      <c r="P11" s="24" t="n">
        <v>2</v>
      </c>
      <c r="Q11" s="24"/>
      <c r="R11" s="24" t="n">
        <v>1</v>
      </c>
      <c r="S11" s="24"/>
      <c r="T11" s="24"/>
      <c r="U11" s="25" t="n">
        <f aca="false">M11+P11*1+Q11*2+R11*5+S11*10+T11*3</f>
        <v>31.1</v>
      </c>
      <c r="V11" s="23" t="n">
        <v>11.75</v>
      </c>
      <c r="W11" s="24"/>
      <c r="X11" s="24"/>
      <c r="Y11" s="24" t="n">
        <v>1</v>
      </c>
      <c r="Z11" s="24" t="n">
        <v>1</v>
      </c>
      <c r="AA11" s="24" t="n">
        <v>2</v>
      </c>
      <c r="AB11" s="24"/>
      <c r="AC11" s="24"/>
      <c r="AD11" s="25" t="n">
        <f aca="false">V11+Y11*1+Z11*2+AA11*5+AB11*10+AC11*3</f>
        <v>24.75</v>
      </c>
      <c r="AE11" s="23" t="n">
        <v>28.25</v>
      </c>
      <c r="AF11" s="24" t="n">
        <v>3</v>
      </c>
      <c r="AG11" s="24"/>
      <c r="AH11" s="24" t="n">
        <v>2</v>
      </c>
      <c r="AI11" s="24"/>
      <c r="AJ11" s="24"/>
      <c r="AK11" s="24"/>
      <c r="AL11" s="24"/>
      <c r="AM11" s="25" t="n">
        <f aca="false">AE11+AH11*1+AI11*2+AJ11*5+AK11*10+AL11*3</f>
        <v>30.25</v>
      </c>
      <c r="AN11" s="26" t="n">
        <f aca="false">AM11+AD11+U11+L11</f>
        <v>106.32</v>
      </c>
      <c r="AO11" s="27" t="n">
        <f aca="false">$AR$8/AN11*(-100)</f>
        <v>-63.1866064710309</v>
      </c>
      <c r="AP11" s="28" t="n">
        <f aca="false">RANK(AO11,$AO$8:$AO$12,1)</f>
        <v>4</v>
      </c>
      <c r="AQ11" s="0" t="s">
        <v>35</v>
      </c>
    </row>
    <row r="12" customFormat="false" ht="6" hidden="false" customHeight="true" outlineLevel="0" collapsed="false">
      <c r="A12" s="33"/>
      <c r="B12" s="34"/>
      <c r="C12" s="35"/>
      <c r="D12" s="36"/>
      <c r="E12" s="37"/>
      <c r="F12" s="37"/>
      <c r="G12" s="37"/>
      <c r="H12" s="37"/>
      <c r="I12" s="37"/>
      <c r="J12" s="37"/>
      <c r="K12" s="37"/>
      <c r="L12" s="38"/>
      <c r="M12" s="39"/>
      <c r="N12" s="37"/>
      <c r="O12" s="37"/>
      <c r="P12" s="37"/>
      <c r="Q12" s="37"/>
      <c r="R12" s="37"/>
      <c r="S12" s="37"/>
      <c r="T12" s="37"/>
      <c r="U12" s="40"/>
      <c r="V12" s="39"/>
      <c r="W12" s="37"/>
      <c r="X12" s="37"/>
      <c r="Y12" s="37"/>
      <c r="Z12" s="37"/>
      <c r="AA12" s="37"/>
      <c r="AB12" s="37"/>
      <c r="AC12" s="37"/>
      <c r="AD12" s="40"/>
      <c r="AE12" s="39"/>
      <c r="AF12" s="37"/>
      <c r="AG12" s="37"/>
      <c r="AH12" s="37"/>
      <c r="AI12" s="37"/>
      <c r="AJ12" s="37"/>
      <c r="AK12" s="37"/>
      <c r="AL12" s="37"/>
      <c r="AM12" s="40"/>
      <c r="AN12" s="41"/>
      <c r="AO12" s="42"/>
      <c r="AP12" s="43"/>
    </row>
  </sheetData>
  <mergeCells count="6">
    <mergeCell ref="D6:L6"/>
    <mergeCell ref="M6:U6"/>
    <mergeCell ref="V6:AD6"/>
    <mergeCell ref="AE6:AM6"/>
    <mergeCell ref="AN6:AN7"/>
    <mergeCell ref="AO6:AO7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4T17:27:16Z</dcterms:created>
  <dc:creator>H</dc:creator>
  <dc:description/>
  <dc:language>en-US</dc:language>
  <cp:lastModifiedBy>H</cp:lastModifiedBy>
  <dcterms:modified xsi:type="dcterms:W3CDTF">2007-02-24T17:27:28Z</dcterms:modified>
  <cp:revision>0</cp:revision>
  <dc:subject/>
  <dc:title/>
</cp:coreProperties>
</file>