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-prazdny (2)" sheetId="1" state="visible" r:id="rId2"/>
    <sheet name="LOS-prazdny" sheetId="2" state="visible" r:id="rId3"/>
    <sheet name="Testovaci" sheetId="3" state="visible" r:id="rId4"/>
  </sheets>
  <definedNames>
    <definedName function="false" hidden="false" localSheetId="0" name="_xlnm.Print_Area" vbProcedure="false">'LOS-prazdny (2)'!$A$35:$A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5">
  <si>
    <t xml:space="preserve">LOS - nadpis</t>
  </si>
  <si>
    <t xml:space="preserve">Stanoviště 1</t>
  </si>
  <si>
    <t xml:space="preserve">Stanoviště 2</t>
  </si>
  <si>
    <t xml:space="preserve">Stanoviště 3</t>
  </si>
  <si>
    <t xml:space="preserve">Stanoviště 4</t>
  </si>
  <si>
    <t xml:space="preserve">č.</t>
  </si>
  <si>
    <t xml:space="preserve">Jméno</t>
  </si>
  <si>
    <t xml:space="preserve">čas</t>
  </si>
  <si>
    <t xml:space="preserve">PP</t>
  </si>
  <si>
    <t xml:space="preserve">A</t>
  </si>
  <si>
    <t xml:space="preserve">C</t>
  </si>
  <si>
    <t xml:space="preserve">D</t>
  </si>
  <si>
    <t xml:space="preserve">mimo</t>
  </si>
  <si>
    <t xml:space="preserve">P-mimo</t>
  </si>
  <si>
    <t xml:space="preserve">NE-T</t>
  </si>
  <si>
    <t xml:space="preserve">PROC</t>
  </si>
  <si>
    <t xml:space="preserve">celk. čas. 1</t>
  </si>
  <si>
    <t xml:space="preserve">celk. čas. 2</t>
  </si>
  <si>
    <t xml:space="preserve">celk. čas. 3</t>
  </si>
  <si>
    <t xml:space="preserve">celk. čas. 4</t>
  </si>
  <si>
    <t xml:space="preserve">%1</t>
  </si>
  <si>
    <t xml:space="preserve">%2</t>
  </si>
  <si>
    <t xml:space="preserve">%3</t>
  </si>
  <si>
    <t xml:space="preserve">%4</t>
  </si>
  <si>
    <t xml:space="preserve">sum %</t>
  </si>
  <si>
    <t xml:space="preserve">% váženo</t>
  </si>
  <si>
    <t xml:space="preserve">POŘADÍ</t>
  </si>
  <si>
    <t xml:space="preserve">Pocet stagi: 4</t>
  </si>
  <si>
    <t xml:space="preserve">Celkem</t>
  </si>
  <si>
    <t xml:space="preserve">%</t>
  </si>
  <si>
    <t xml:space="preserve">poř.</t>
  </si>
  <si>
    <t xml:space="preserve">PISTOLE</t>
  </si>
  <si>
    <t xml:space="preserve">soucet %</t>
  </si>
  <si>
    <t xml:space="preserve">Váženo %</t>
  </si>
  <si>
    <t xml:space="preserve">pořadí</t>
  </si>
  <si>
    <t xml:space="preserve">koeficient&gt;</t>
  </si>
  <si>
    <t xml:space="preserve">Filipský Roman "Harkonen"</t>
  </si>
  <si>
    <t xml:space="preserve">Poláček Jan "Masaryk"</t>
  </si>
  <si>
    <t xml:space="preserve">Lukačovič Marian "Hungry"</t>
  </si>
  <si>
    <t xml:space="preserve">Faron Radek "Radek 07"</t>
  </si>
  <si>
    <t xml:space="preserve">Kopecký Luboš "Phantom"</t>
  </si>
  <si>
    <t xml:space="preserve">Plšek Drahomír </t>
  </si>
  <si>
    <t xml:space="preserve">Kulhavý Martin "MarK"</t>
  </si>
  <si>
    <t xml:space="preserve">Štícha Lubomír "Gewarosse"</t>
  </si>
  <si>
    <t xml:space="preserve">Marek Ludvík "Bobr"</t>
  </si>
  <si>
    <t xml:space="preserve">Vašíček David "DaveG17"</t>
  </si>
  <si>
    <t xml:space="preserve">Pastirik David "Zefran"</t>
  </si>
  <si>
    <t xml:space="preserve">Mikina František "Sincity"</t>
  </si>
  <si>
    <t xml:space="preserve">Parma Lukáš "Catpad"</t>
  </si>
  <si>
    <t xml:space="preserve">Vaculík Josef "Gastly Rider"</t>
  </si>
  <si>
    <t xml:space="preserve">Dědek Petr "Dědák"</t>
  </si>
  <si>
    <t xml:space="preserve">Florián Ondřej "Andy 4"</t>
  </si>
  <si>
    <t xml:space="preserve">Coufal Jiří "Jirka_C"</t>
  </si>
  <si>
    <t xml:space="preserve">Korba Radek "Cobra"</t>
  </si>
  <si>
    <t xml:space="preserve">Ďurík Martin</t>
  </si>
  <si>
    <t xml:space="preserve">Melichárek Radek "Radys"</t>
  </si>
  <si>
    <t xml:space="preserve">Peřina Radim "Midar"</t>
  </si>
  <si>
    <t xml:space="preserve">Vallová Markéta</t>
  </si>
  <si>
    <t xml:space="preserve">Hainz Zbyněk "Grimpo"</t>
  </si>
  <si>
    <t xml:space="preserve">Tesařík Zbyněk </t>
  </si>
  <si>
    <t xml:space="preserve">Zoubek Petr</t>
  </si>
  <si>
    <t xml:space="preserve">Osika Lukáš </t>
  </si>
  <si>
    <t xml:space="preserve">Zedníček Marcel</t>
  </si>
  <si>
    <t xml:space="preserve">Warzel Pavel </t>
  </si>
  <si>
    <t xml:space="preserve">REVOLVER</t>
  </si>
  <si>
    <t xml:space="preserve">Radkovič Michal "4Mike"</t>
  </si>
  <si>
    <t xml:space="preserve">Jančík Miloslav "SW_FOX"</t>
  </si>
  <si>
    <t xml:space="preserve">Vyskočil Vadim "Jimi" </t>
  </si>
  <si>
    <t xml:space="preserve">Drtil Mário "Gaston"</t>
  </si>
  <si>
    <t xml:space="preserve">Zajíček Miloslav </t>
  </si>
  <si>
    <t xml:space="preserve">Trávníček Tom "TraTom"</t>
  </si>
  <si>
    <t xml:space="preserve">Jochman Josef</t>
  </si>
  <si>
    <t xml:space="preserve">Poulíček František </t>
  </si>
  <si>
    <t xml:space="preserve">ZÁL - PISTOLE</t>
  </si>
  <si>
    <t xml:space="preserve">Šilar František "Provařenec"</t>
  </si>
  <si>
    <t xml:space="preserve">Kalvoda Stanislav "Stanley"</t>
  </si>
  <si>
    <t xml:space="preserve">Korecký Jan "CMK"</t>
  </si>
  <si>
    <t xml:space="preserve">Faltýsek Pavel "PaF"</t>
  </si>
  <si>
    <t xml:space="preserve">Michovský Pavel "WalterSpringfield"</t>
  </si>
  <si>
    <t xml:space="preserve">Keclík Ivo</t>
  </si>
  <si>
    <t xml:space="preserve">Hoffmann Přemysl "Samurai"</t>
  </si>
  <si>
    <t xml:space="preserve">Emr Ivan </t>
  </si>
  <si>
    <t xml:space="preserve">Kadlčík Karel</t>
  </si>
  <si>
    <t xml:space="preserve">Lekešová Barbora </t>
  </si>
  <si>
    <t xml:space="preserve">ZÁL - REVO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0000"/>
    <numFmt numFmtId="168" formatCode="0.00%"/>
    <numFmt numFmtId="169" formatCode="0.00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true" outlineLevel="0" max="3" min="3" style="0" width="6.28"/>
    <col collapsed="false" customWidth="true" hidden="true" outlineLevel="0" max="4" min="4" style="0" width="3.56"/>
    <col collapsed="false" customWidth="true" hidden="true" outlineLevel="0" max="7" min="5" style="0" width="2.28"/>
    <col collapsed="false" customWidth="true" hidden="true" outlineLevel="0" max="8" min="8" style="0" width="5.56"/>
    <col collapsed="false" customWidth="true" hidden="true" outlineLevel="0" max="9" min="9" style="0" width="7.42"/>
    <col collapsed="false" customWidth="true" hidden="true" outlineLevel="0" max="10" min="10" style="0" width="5.13"/>
    <col collapsed="false" customWidth="true" hidden="true" outlineLevel="0" max="11" min="11" style="1" width="6.28"/>
    <col collapsed="false" customWidth="true" hidden="false" outlineLevel="0" max="12" min="12" style="0" width="10.71"/>
    <col collapsed="false" customWidth="true" hidden="true" outlineLevel="0" max="13" min="13" style="0" width="5.99"/>
    <col collapsed="false" customWidth="true" hidden="true" outlineLevel="0" max="14" min="14" style="0" width="3.56"/>
    <col collapsed="false" customWidth="true" hidden="true" outlineLevel="0" max="15" min="15" style="0" width="3.14"/>
    <col collapsed="false" customWidth="true" hidden="true" outlineLevel="0" max="17" min="16" style="0" width="2.28"/>
    <col collapsed="false" customWidth="true" hidden="true" outlineLevel="0" max="18" min="18" style="0" width="5.56"/>
    <col collapsed="false" customWidth="true" hidden="true" outlineLevel="0" max="19" min="19" style="0" width="7.42"/>
    <col collapsed="false" customWidth="true" hidden="true" outlineLevel="0" max="20" min="20" style="0" width="5.13"/>
    <col collapsed="false" customWidth="true" hidden="true" outlineLevel="0" max="21" min="21" style="0" width="6.28"/>
    <col collapsed="false" customWidth="true" hidden="false" outlineLevel="0" max="22" min="22" style="0" width="11.42"/>
    <col collapsed="false" customWidth="true" hidden="true" outlineLevel="0" max="23" min="23" style="0" width="5.41"/>
    <col collapsed="false" customWidth="true" hidden="true" outlineLevel="0" max="24" min="24" style="0" width="3.56"/>
    <col collapsed="false" customWidth="true" hidden="true" outlineLevel="0" max="27" min="25" style="0" width="2.28"/>
    <col collapsed="false" customWidth="true" hidden="true" outlineLevel="0" max="28" min="28" style="0" width="5.56"/>
    <col collapsed="false" customWidth="true" hidden="true" outlineLevel="0" max="29" min="29" style="0" width="7.42"/>
    <col collapsed="false" customWidth="true" hidden="true" outlineLevel="0" max="30" min="30" style="0" width="5.13"/>
    <col collapsed="false" customWidth="true" hidden="true" outlineLevel="0" max="31" min="31" style="0" width="6.28"/>
    <col collapsed="false" customWidth="true" hidden="false" outlineLevel="0" max="32" min="32" style="0" width="10.71"/>
    <col collapsed="false" customWidth="true" hidden="true" outlineLevel="0" max="33" min="33" style="0" width="6.13"/>
    <col collapsed="false" customWidth="true" hidden="true" outlineLevel="0" max="34" min="34" style="0" width="3.56"/>
    <col collapsed="false" customWidth="true" hidden="true" outlineLevel="0" max="37" min="35" style="0" width="2.28"/>
    <col collapsed="false" customWidth="true" hidden="true" outlineLevel="0" max="38" min="38" style="0" width="5.56"/>
    <col collapsed="false" customWidth="true" hidden="true" outlineLevel="0" max="39" min="39" style="0" width="7.42"/>
    <col collapsed="false" customWidth="true" hidden="true" outlineLevel="0" max="40" min="40" style="0" width="5.13"/>
    <col collapsed="false" customWidth="true" hidden="true" outlineLevel="0" max="41" min="41" style="0" width="6.28"/>
    <col collapsed="false" customWidth="true" hidden="false" outlineLevel="0" max="42" min="42" style="0" width="10.71"/>
    <col collapsed="false" customWidth="true" hidden="false" outlineLevel="0" max="43" min="43" style="2" width="3.85"/>
    <col collapsed="false" customWidth="true" hidden="false" outlineLevel="0" max="47" min="44" style="0" width="8.41"/>
    <col collapsed="false" customWidth="true" hidden="false" outlineLevel="0" max="48" min="48" style="0" width="11.56"/>
    <col collapsed="false" customWidth="true" hidden="false" outlineLevel="0" max="49" min="49" style="0" width="9.7"/>
    <col collapsed="false" customWidth="true" hidden="false" outlineLevel="0" max="50" min="50" style="0" width="7.99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6"/>
      <c r="K1" s="6"/>
      <c r="L1" s="7"/>
      <c r="M1" s="8" t="s">
        <v>2</v>
      </c>
      <c r="N1" s="9"/>
      <c r="O1" s="9"/>
      <c r="P1" s="9"/>
      <c r="Q1" s="9"/>
      <c r="R1" s="9"/>
      <c r="S1" s="9"/>
      <c r="T1" s="9"/>
      <c r="U1" s="9"/>
      <c r="V1" s="10"/>
      <c r="W1" s="11" t="s">
        <v>3</v>
      </c>
      <c r="X1" s="12"/>
      <c r="Y1" s="12"/>
      <c r="Z1" s="12"/>
      <c r="AA1" s="12"/>
      <c r="AB1" s="12"/>
      <c r="AC1" s="12"/>
      <c r="AD1" s="12"/>
      <c r="AE1" s="12"/>
      <c r="AF1" s="13"/>
      <c r="AG1" s="14" t="s">
        <v>4</v>
      </c>
      <c r="AH1" s="15"/>
      <c r="AI1" s="15"/>
      <c r="AJ1" s="15"/>
      <c r="AK1" s="15"/>
      <c r="AL1" s="15"/>
      <c r="AM1" s="15"/>
      <c r="AN1" s="15"/>
      <c r="AO1" s="15"/>
      <c r="AP1" s="16"/>
      <c r="AQ1" s="17"/>
    </row>
    <row r="2" customFormat="false" ht="13.5" hidden="false" customHeight="false" outlineLevel="0" collapsed="false">
      <c r="A2" s="18" t="s">
        <v>5</v>
      </c>
      <c r="B2" s="19" t="s">
        <v>6</v>
      </c>
      <c r="C2" s="20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1" t="s">
        <v>14</v>
      </c>
      <c r="K2" s="21" t="s">
        <v>15</v>
      </c>
      <c r="L2" s="22" t="s">
        <v>16</v>
      </c>
      <c r="M2" s="23" t="s">
        <v>7</v>
      </c>
      <c r="N2" s="24" t="s">
        <v>8</v>
      </c>
      <c r="O2" s="24" t="s">
        <v>9</v>
      </c>
      <c r="P2" s="24" t="s">
        <v>10</v>
      </c>
      <c r="Q2" s="24" t="s">
        <v>11</v>
      </c>
      <c r="R2" s="24" t="s">
        <v>12</v>
      </c>
      <c r="S2" s="24" t="s">
        <v>13</v>
      </c>
      <c r="T2" s="24" t="s">
        <v>14</v>
      </c>
      <c r="U2" s="24" t="s">
        <v>15</v>
      </c>
      <c r="V2" s="25" t="s">
        <v>17</v>
      </c>
      <c r="W2" s="26" t="s">
        <v>7</v>
      </c>
      <c r="X2" s="27" t="s">
        <v>8</v>
      </c>
      <c r="Y2" s="27" t="s">
        <v>9</v>
      </c>
      <c r="Z2" s="27" t="s">
        <v>10</v>
      </c>
      <c r="AA2" s="27" t="s">
        <v>11</v>
      </c>
      <c r="AB2" s="27" t="s">
        <v>12</v>
      </c>
      <c r="AC2" s="27" t="s">
        <v>13</v>
      </c>
      <c r="AD2" s="27" t="s">
        <v>14</v>
      </c>
      <c r="AE2" s="27" t="s">
        <v>15</v>
      </c>
      <c r="AF2" s="28" t="s">
        <v>18</v>
      </c>
      <c r="AG2" s="29" t="s">
        <v>7</v>
      </c>
      <c r="AH2" s="30" t="s">
        <v>8</v>
      </c>
      <c r="AI2" s="30" t="s">
        <v>9</v>
      </c>
      <c r="AJ2" s="30" t="s">
        <v>10</v>
      </c>
      <c r="AK2" s="30" t="s">
        <v>11</v>
      </c>
      <c r="AL2" s="30" t="s">
        <v>12</v>
      </c>
      <c r="AM2" s="30" t="s">
        <v>13</v>
      </c>
      <c r="AN2" s="30" t="s">
        <v>14</v>
      </c>
      <c r="AO2" s="30" t="s">
        <v>15</v>
      </c>
      <c r="AP2" s="31" t="s">
        <v>19</v>
      </c>
      <c r="AQ2" s="32"/>
      <c r="AR2" s="33" t="s">
        <v>20</v>
      </c>
      <c r="AS2" s="33" t="s">
        <v>21</v>
      </c>
      <c r="AT2" s="33" t="s">
        <v>22</v>
      </c>
      <c r="AU2" s="33" t="s">
        <v>23</v>
      </c>
      <c r="AV2" s="33" t="s">
        <v>24</v>
      </c>
      <c r="AW2" s="33" t="s">
        <v>25</v>
      </c>
      <c r="AX2" s="33" t="s">
        <v>26</v>
      </c>
    </row>
    <row r="3" customFormat="false" ht="20.25" hidden="false" customHeight="true" outlineLevel="0" collapsed="false">
      <c r="A3" s="34"/>
      <c r="B3" s="35" t="s">
        <v>27</v>
      </c>
      <c r="AQ3" s="36"/>
      <c r="AR3" s="37" t="s">
        <v>28</v>
      </c>
      <c r="AS3" s="37"/>
      <c r="AT3" s="37"/>
      <c r="AU3" s="37"/>
      <c r="AV3" s="38" t="s">
        <v>24</v>
      </c>
      <c r="AW3" s="38" t="s">
        <v>29</v>
      </c>
      <c r="AX3" s="39" t="s">
        <v>30</v>
      </c>
    </row>
    <row r="4" customFormat="false" ht="26.25" hidden="false" customHeight="true" outlineLevel="0" collapsed="false">
      <c r="A4" s="40"/>
      <c r="B4" s="4" t="s">
        <v>31</v>
      </c>
      <c r="C4" s="5" t="s">
        <v>1</v>
      </c>
      <c r="D4" s="6"/>
      <c r="E4" s="6"/>
      <c r="F4" s="6"/>
      <c r="G4" s="6"/>
      <c r="H4" s="6"/>
      <c r="I4" s="6"/>
      <c r="J4" s="6"/>
      <c r="K4" s="6"/>
      <c r="L4" s="7"/>
      <c r="M4" s="8" t="s">
        <v>2</v>
      </c>
      <c r="N4" s="9"/>
      <c r="O4" s="9"/>
      <c r="P4" s="9"/>
      <c r="Q4" s="9"/>
      <c r="R4" s="9"/>
      <c r="S4" s="9"/>
      <c r="T4" s="9"/>
      <c r="U4" s="9"/>
      <c r="V4" s="10"/>
      <c r="W4" s="11" t="s">
        <v>3</v>
      </c>
      <c r="X4" s="12"/>
      <c r="Y4" s="12"/>
      <c r="Z4" s="12"/>
      <c r="AA4" s="12"/>
      <c r="AB4" s="12"/>
      <c r="AC4" s="12"/>
      <c r="AD4" s="12"/>
      <c r="AE4" s="12"/>
      <c r="AF4" s="13"/>
      <c r="AG4" s="14" t="s">
        <v>4</v>
      </c>
      <c r="AH4" s="15"/>
      <c r="AI4" s="15"/>
      <c r="AJ4" s="15"/>
      <c r="AK4" s="15"/>
      <c r="AL4" s="15"/>
      <c r="AM4" s="15"/>
      <c r="AN4" s="15"/>
      <c r="AO4" s="15"/>
      <c r="AP4" s="16"/>
      <c r="AQ4" s="17"/>
      <c r="AR4" s="41" t="s">
        <v>20</v>
      </c>
      <c r="AS4" s="42" t="s">
        <v>21</v>
      </c>
      <c r="AT4" s="42" t="s">
        <v>22</v>
      </c>
      <c r="AU4" s="42" t="s">
        <v>23</v>
      </c>
      <c r="AV4" s="43" t="s">
        <v>32</v>
      </c>
      <c r="AW4" s="44" t="s">
        <v>33</v>
      </c>
      <c r="AX4" s="45" t="s">
        <v>34</v>
      </c>
    </row>
    <row r="5" customFormat="false" ht="13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2" t="s">
        <v>16</v>
      </c>
      <c r="M5" s="46" t="s">
        <v>7</v>
      </c>
      <c r="N5" s="47" t="s">
        <v>8</v>
      </c>
      <c r="O5" s="47" t="s">
        <v>9</v>
      </c>
      <c r="P5" s="47" t="s">
        <v>10</v>
      </c>
      <c r="Q5" s="47" t="s">
        <v>11</v>
      </c>
      <c r="R5" s="47" t="s">
        <v>12</v>
      </c>
      <c r="S5" s="47"/>
      <c r="T5" s="47" t="s">
        <v>14</v>
      </c>
      <c r="U5" s="47" t="s">
        <v>15</v>
      </c>
      <c r="V5" s="48" t="s">
        <v>17</v>
      </c>
      <c r="W5" s="49" t="s">
        <v>7</v>
      </c>
      <c r="X5" s="50" t="s">
        <v>8</v>
      </c>
      <c r="Y5" s="50" t="s">
        <v>9</v>
      </c>
      <c r="Z5" s="50" t="s">
        <v>10</v>
      </c>
      <c r="AA5" s="50" t="s">
        <v>11</v>
      </c>
      <c r="AB5" s="50" t="s">
        <v>12</v>
      </c>
      <c r="AC5" s="50" t="s">
        <v>13</v>
      </c>
      <c r="AD5" s="50" t="s">
        <v>14</v>
      </c>
      <c r="AE5" s="50" t="s">
        <v>15</v>
      </c>
      <c r="AF5" s="51" t="s">
        <v>18</v>
      </c>
      <c r="AG5" s="52" t="s">
        <v>7</v>
      </c>
      <c r="AH5" s="53" t="s">
        <v>8</v>
      </c>
      <c r="AI5" s="53" t="s">
        <v>9</v>
      </c>
      <c r="AJ5" s="53" t="s">
        <v>10</v>
      </c>
      <c r="AK5" s="53" t="s">
        <v>11</v>
      </c>
      <c r="AL5" s="53" t="s">
        <v>12</v>
      </c>
      <c r="AM5" s="53" t="s">
        <v>13</v>
      </c>
      <c r="AN5" s="53" t="s">
        <v>14</v>
      </c>
      <c r="AO5" s="53" t="s">
        <v>15</v>
      </c>
      <c r="AP5" s="54" t="s">
        <v>19</v>
      </c>
      <c r="AQ5" s="32"/>
      <c r="AR5" s="55" t="n">
        <v>14.78</v>
      </c>
      <c r="AS5" s="56" t="n">
        <v>34.16</v>
      </c>
      <c r="AT5" s="56" t="n">
        <v>21.01</v>
      </c>
      <c r="AU5" s="56" t="n">
        <v>11.85</v>
      </c>
      <c r="AV5" s="57" t="s">
        <v>35</v>
      </c>
      <c r="AW5" s="58" t="n">
        <v>0.261410645104559</v>
      </c>
      <c r="AX5" s="59" t="s">
        <v>26</v>
      </c>
    </row>
    <row r="6" customFormat="false" ht="12.75" hidden="false" customHeight="false" outlineLevel="0" collapsed="false">
      <c r="A6" s="60" t="n">
        <v>20</v>
      </c>
      <c r="B6" s="61" t="s">
        <v>36</v>
      </c>
      <c r="C6" s="62" t="n">
        <v>17.37</v>
      </c>
      <c r="D6" s="63" t="n">
        <v>1</v>
      </c>
      <c r="E6" s="63" t="n">
        <v>6</v>
      </c>
      <c r="F6" s="63"/>
      <c r="G6" s="63"/>
      <c r="H6" s="63"/>
      <c r="I6" s="63"/>
      <c r="J6" s="63"/>
      <c r="K6" s="63"/>
      <c r="L6" s="64" t="n">
        <v>17.37</v>
      </c>
      <c r="M6" s="65" t="n">
        <v>34.16</v>
      </c>
      <c r="N6" s="66"/>
      <c r="O6" s="66" t="n">
        <v>12</v>
      </c>
      <c r="P6" s="66"/>
      <c r="Q6" s="66"/>
      <c r="R6" s="66"/>
      <c r="S6" s="66"/>
      <c r="T6" s="66"/>
      <c r="U6" s="66"/>
      <c r="V6" s="67" t="n">
        <v>34.16</v>
      </c>
      <c r="W6" s="68" t="n">
        <v>21.01</v>
      </c>
      <c r="X6" s="69" t="n">
        <v>2</v>
      </c>
      <c r="Y6" s="69" t="n">
        <v>2</v>
      </c>
      <c r="Z6" s="69"/>
      <c r="AA6" s="69"/>
      <c r="AB6" s="69"/>
      <c r="AC6" s="69"/>
      <c r="AD6" s="69"/>
      <c r="AE6" s="69"/>
      <c r="AF6" s="70" t="n">
        <v>21.01</v>
      </c>
      <c r="AG6" s="71" t="n">
        <v>10.16</v>
      </c>
      <c r="AH6" s="72"/>
      <c r="AI6" s="72" t="n">
        <v>4</v>
      </c>
      <c r="AJ6" s="72" t="n">
        <v>2</v>
      </c>
      <c r="AK6" s="72"/>
      <c r="AL6" s="72"/>
      <c r="AM6" s="72"/>
      <c r="AN6" s="72"/>
      <c r="AO6" s="72"/>
      <c r="AP6" s="73" t="n">
        <v>12.16</v>
      </c>
      <c r="AQ6" s="74"/>
      <c r="AR6" s="75" t="n">
        <v>0.850892343120322</v>
      </c>
      <c r="AS6" s="76" t="n">
        <v>1</v>
      </c>
      <c r="AT6" s="76" t="n">
        <v>1</v>
      </c>
      <c r="AU6" s="76" t="n">
        <v>0.974506578947368</v>
      </c>
      <c r="AV6" s="77" t="n">
        <v>3.82539892206769</v>
      </c>
      <c r="AW6" s="78" t="n">
        <v>1</v>
      </c>
      <c r="AX6" s="60" t="n">
        <v>1</v>
      </c>
    </row>
    <row r="7" customFormat="false" ht="12.75" hidden="false" customHeight="false" outlineLevel="0" collapsed="false">
      <c r="A7" s="79" t="n">
        <v>27</v>
      </c>
      <c r="B7" s="80" t="s">
        <v>37</v>
      </c>
      <c r="C7" s="81" t="n">
        <v>13.53</v>
      </c>
      <c r="D7" s="82" t="n">
        <v>1</v>
      </c>
      <c r="E7" s="82" t="n">
        <v>1</v>
      </c>
      <c r="F7" s="82" t="n">
        <v>5</v>
      </c>
      <c r="G7" s="82"/>
      <c r="H7" s="82"/>
      <c r="I7" s="82"/>
      <c r="J7" s="82"/>
      <c r="K7" s="82"/>
      <c r="L7" s="83" t="n">
        <v>18.53</v>
      </c>
      <c r="M7" s="84" t="n">
        <v>21.64</v>
      </c>
      <c r="N7" s="85"/>
      <c r="O7" s="85" t="n">
        <v>8</v>
      </c>
      <c r="P7" s="85" t="n">
        <v>2</v>
      </c>
      <c r="Q7" s="85"/>
      <c r="R7" s="85"/>
      <c r="S7" s="85"/>
      <c r="T7" s="85"/>
      <c r="U7" s="85" t="n">
        <v>5</v>
      </c>
      <c r="V7" s="86" t="n">
        <v>38.64</v>
      </c>
      <c r="W7" s="87" t="n">
        <v>19.43</v>
      </c>
      <c r="X7" s="88"/>
      <c r="Y7" s="88"/>
      <c r="Z7" s="88"/>
      <c r="AA7" s="88" t="n">
        <v>2</v>
      </c>
      <c r="AB7" s="88"/>
      <c r="AC7" s="88"/>
      <c r="AD7" s="88"/>
      <c r="AE7" s="88"/>
      <c r="AF7" s="89" t="n">
        <v>23.43</v>
      </c>
      <c r="AG7" s="90" t="n">
        <v>9.61</v>
      </c>
      <c r="AH7" s="91"/>
      <c r="AI7" s="91" t="n">
        <v>3</v>
      </c>
      <c r="AJ7" s="91" t="n">
        <v>3</v>
      </c>
      <c r="AK7" s="91"/>
      <c r="AL7" s="91"/>
      <c r="AM7" s="91"/>
      <c r="AN7" s="91"/>
      <c r="AO7" s="91"/>
      <c r="AP7" s="92" t="n">
        <v>12.61</v>
      </c>
      <c r="AQ7" s="74"/>
      <c r="AR7" s="93" t="n">
        <v>0.797625472207232</v>
      </c>
      <c r="AS7" s="94" t="n">
        <v>0.884057971014493</v>
      </c>
      <c r="AT7" s="94" t="n">
        <v>0.896713615023474</v>
      </c>
      <c r="AU7" s="94" t="n">
        <v>0.939730372720063</v>
      </c>
      <c r="AV7" s="95" t="n">
        <v>3.51812743096526</v>
      </c>
      <c r="AW7" s="96" t="n">
        <v>0.919675961288675</v>
      </c>
      <c r="AX7" s="79" t="n">
        <v>2</v>
      </c>
    </row>
    <row r="8" customFormat="false" ht="12.75" hidden="false" customHeight="false" outlineLevel="0" collapsed="false">
      <c r="A8" s="79" t="n">
        <v>23</v>
      </c>
      <c r="B8" s="97" t="s">
        <v>38</v>
      </c>
      <c r="C8" s="81" t="n">
        <v>13.78</v>
      </c>
      <c r="D8" s="82" t="n">
        <v>1</v>
      </c>
      <c r="E8" s="82" t="n">
        <v>5</v>
      </c>
      <c r="F8" s="82" t="n">
        <v>1</v>
      </c>
      <c r="G8" s="82"/>
      <c r="H8" s="82"/>
      <c r="I8" s="82"/>
      <c r="J8" s="82"/>
      <c r="K8" s="82"/>
      <c r="L8" s="83" t="n">
        <v>14.78</v>
      </c>
      <c r="M8" s="84" t="n">
        <v>28.42</v>
      </c>
      <c r="N8" s="85"/>
      <c r="O8" s="85" t="n">
        <v>5</v>
      </c>
      <c r="P8" s="85" t="n">
        <v>4</v>
      </c>
      <c r="Q8" s="85" t="n">
        <v>1</v>
      </c>
      <c r="R8" s="85" t="n">
        <v>2</v>
      </c>
      <c r="S8" s="85"/>
      <c r="T8" s="85"/>
      <c r="U8" s="85"/>
      <c r="V8" s="86" t="n">
        <v>44.42</v>
      </c>
      <c r="W8" s="87" t="n">
        <v>30.68</v>
      </c>
      <c r="X8" s="88" t="n">
        <v>2</v>
      </c>
      <c r="Y8" s="88"/>
      <c r="Z8" s="88"/>
      <c r="AA8" s="88" t="n">
        <v>1</v>
      </c>
      <c r="AB8" s="88" t="n">
        <v>1</v>
      </c>
      <c r="AC8" s="88"/>
      <c r="AD8" s="88"/>
      <c r="AE8" s="88"/>
      <c r="AF8" s="89" t="n">
        <v>37.68</v>
      </c>
      <c r="AG8" s="90" t="n">
        <v>12.43</v>
      </c>
      <c r="AH8" s="91"/>
      <c r="AI8" s="91" t="n">
        <v>5</v>
      </c>
      <c r="AJ8" s="91" t="n">
        <v>1</v>
      </c>
      <c r="AK8" s="91"/>
      <c r="AL8" s="91"/>
      <c r="AM8" s="91"/>
      <c r="AN8" s="91"/>
      <c r="AO8" s="91"/>
      <c r="AP8" s="92" t="n">
        <v>13.43</v>
      </c>
      <c r="AQ8" s="74"/>
      <c r="AR8" s="93" t="n">
        <v>1</v>
      </c>
      <c r="AS8" s="94" t="n">
        <v>0.769022962629446</v>
      </c>
      <c r="AT8" s="94" t="n">
        <v>0.557590233545648</v>
      </c>
      <c r="AU8" s="94" t="n">
        <v>0.882352941176471</v>
      </c>
      <c r="AV8" s="95" t="n">
        <v>3.20896613735156</v>
      </c>
      <c r="AW8" s="96" t="n">
        <v>0.838857908083758</v>
      </c>
      <c r="AX8" s="79" t="n">
        <v>3</v>
      </c>
    </row>
    <row r="9" customFormat="false" ht="12.75" hidden="false" customHeight="false" outlineLevel="0" collapsed="false">
      <c r="A9" s="79" t="n">
        <v>18</v>
      </c>
      <c r="B9" s="80" t="s">
        <v>39</v>
      </c>
      <c r="C9" s="81" t="n">
        <v>14.46</v>
      </c>
      <c r="D9" s="82" t="n">
        <v>1</v>
      </c>
      <c r="E9" s="82" t="n">
        <v>2</v>
      </c>
      <c r="F9" s="82" t="n">
        <v>3</v>
      </c>
      <c r="G9" s="82"/>
      <c r="H9" s="82" t="n">
        <v>1</v>
      </c>
      <c r="I9" s="82"/>
      <c r="J9" s="82"/>
      <c r="K9" s="82"/>
      <c r="L9" s="83" t="n">
        <v>22.46</v>
      </c>
      <c r="M9" s="84" t="n">
        <v>40.78</v>
      </c>
      <c r="N9" s="85"/>
      <c r="O9" s="85" t="n">
        <v>11</v>
      </c>
      <c r="P9" s="85" t="n">
        <v>1</v>
      </c>
      <c r="Q9" s="85"/>
      <c r="R9" s="85"/>
      <c r="S9" s="85"/>
      <c r="T9" s="85"/>
      <c r="U9" s="85"/>
      <c r="V9" s="86" t="n">
        <v>41.78</v>
      </c>
      <c r="W9" s="87" t="n">
        <v>15.67</v>
      </c>
      <c r="X9" s="88" t="n">
        <v>1</v>
      </c>
      <c r="Y9" s="88"/>
      <c r="Z9" s="88"/>
      <c r="AA9" s="88"/>
      <c r="AB9" s="88" t="n">
        <v>2</v>
      </c>
      <c r="AC9" s="88" t="n">
        <v>1</v>
      </c>
      <c r="AD9" s="88"/>
      <c r="AE9" s="88"/>
      <c r="AF9" s="89" t="n">
        <v>35.67</v>
      </c>
      <c r="AG9" s="90" t="n">
        <v>10.07</v>
      </c>
      <c r="AH9" s="91"/>
      <c r="AI9" s="91" t="n">
        <v>4</v>
      </c>
      <c r="AJ9" s="91" t="n">
        <v>2</v>
      </c>
      <c r="AK9" s="91"/>
      <c r="AL9" s="91"/>
      <c r="AM9" s="91"/>
      <c r="AN9" s="91"/>
      <c r="AO9" s="91"/>
      <c r="AP9" s="92" t="n">
        <v>12.07</v>
      </c>
      <c r="AQ9" s="74"/>
      <c r="AR9" s="93" t="n">
        <v>0.658058771148709</v>
      </c>
      <c r="AS9" s="94" t="n">
        <v>0.817616084250838</v>
      </c>
      <c r="AT9" s="94" t="n">
        <v>0.589010372862349</v>
      </c>
      <c r="AU9" s="94" t="n">
        <v>0.981772990886495</v>
      </c>
      <c r="AV9" s="95" t="n">
        <v>3.04645821914839</v>
      </c>
      <c r="AW9" s="96" t="n">
        <v>0.796376608351667</v>
      </c>
      <c r="AX9" s="79" t="n">
        <v>4</v>
      </c>
    </row>
    <row r="10" s="98" customFormat="true" ht="12.75" hidden="false" customHeight="false" outlineLevel="0" collapsed="false">
      <c r="A10" s="79" t="n">
        <v>3</v>
      </c>
      <c r="B10" s="80" t="s">
        <v>40</v>
      </c>
      <c r="C10" s="81" t="n">
        <v>17.68</v>
      </c>
      <c r="D10" s="82" t="n">
        <v>1</v>
      </c>
      <c r="E10" s="82" t="n">
        <v>1</v>
      </c>
      <c r="F10" s="82" t="n">
        <v>4</v>
      </c>
      <c r="G10" s="82"/>
      <c r="H10" s="82" t="n">
        <v>1</v>
      </c>
      <c r="I10" s="82"/>
      <c r="J10" s="82"/>
      <c r="K10" s="82"/>
      <c r="L10" s="83" t="n">
        <v>26.68</v>
      </c>
      <c r="M10" s="84" t="n">
        <v>30.95</v>
      </c>
      <c r="N10" s="85"/>
      <c r="O10" s="85" t="n">
        <v>10</v>
      </c>
      <c r="P10" s="85"/>
      <c r="Q10" s="85"/>
      <c r="R10" s="85" t="n">
        <v>2</v>
      </c>
      <c r="S10" s="85"/>
      <c r="T10" s="85" t="n">
        <v>1</v>
      </c>
      <c r="U10" s="85"/>
      <c r="V10" s="86" t="n">
        <v>50.95</v>
      </c>
      <c r="W10" s="87" t="n">
        <v>23.52</v>
      </c>
      <c r="X10" s="88" t="n">
        <v>2</v>
      </c>
      <c r="Y10" s="88" t="n">
        <v>2</v>
      </c>
      <c r="Z10" s="88"/>
      <c r="AA10" s="88"/>
      <c r="AB10" s="88"/>
      <c r="AC10" s="88"/>
      <c r="AD10" s="88"/>
      <c r="AE10" s="88"/>
      <c r="AF10" s="89" t="n">
        <v>23.52</v>
      </c>
      <c r="AG10" s="90" t="n">
        <v>11.49</v>
      </c>
      <c r="AH10" s="91"/>
      <c r="AI10" s="91" t="n">
        <v>5</v>
      </c>
      <c r="AJ10" s="91"/>
      <c r="AK10" s="91" t="n">
        <v>1</v>
      </c>
      <c r="AL10" s="91"/>
      <c r="AM10" s="91"/>
      <c r="AN10" s="91"/>
      <c r="AO10" s="91"/>
      <c r="AP10" s="92" t="n">
        <v>13.49</v>
      </c>
      <c r="AQ10" s="74"/>
      <c r="AR10" s="93" t="n">
        <v>0.553973013493253</v>
      </c>
      <c r="AS10" s="94" t="n">
        <v>0.670461236506379</v>
      </c>
      <c r="AT10" s="94" t="n">
        <v>0.89328231292517</v>
      </c>
      <c r="AU10" s="94" t="n">
        <v>0.878428465530022</v>
      </c>
      <c r="AV10" s="95" t="n">
        <v>2.99614502845482</v>
      </c>
      <c r="AW10" s="96" t="n">
        <v>0.783224204715193</v>
      </c>
      <c r="AX10" s="79" t="n">
        <v>5</v>
      </c>
    </row>
    <row r="11" customFormat="false" ht="12.75" hidden="false" customHeight="false" outlineLevel="0" collapsed="false">
      <c r="A11" s="79" t="n">
        <v>1</v>
      </c>
      <c r="B11" s="80" t="s">
        <v>41</v>
      </c>
      <c r="C11" s="81" t="n">
        <v>12.7</v>
      </c>
      <c r="D11" s="82" t="n">
        <v>1</v>
      </c>
      <c r="E11" s="82" t="n">
        <v>2</v>
      </c>
      <c r="F11" s="82" t="n">
        <v>3</v>
      </c>
      <c r="G11" s="82" t="n">
        <v>1</v>
      </c>
      <c r="H11" s="82"/>
      <c r="I11" s="82"/>
      <c r="J11" s="82"/>
      <c r="K11" s="82"/>
      <c r="L11" s="83" t="n">
        <v>17.7</v>
      </c>
      <c r="M11" s="84" t="n">
        <v>30.85</v>
      </c>
      <c r="N11" s="85"/>
      <c r="O11" s="85" t="n">
        <v>8</v>
      </c>
      <c r="P11" s="85"/>
      <c r="Q11" s="85"/>
      <c r="R11" s="85" t="n">
        <v>4</v>
      </c>
      <c r="S11" s="85"/>
      <c r="T11" s="85"/>
      <c r="U11" s="85"/>
      <c r="V11" s="86" t="n">
        <v>50.85</v>
      </c>
      <c r="W11" s="87" t="n">
        <v>23.16</v>
      </c>
      <c r="X11" s="88" t="n">
        <v>2</v>
      </c>
      <c r="Y11" s="88"/>
      <c r="Z11" s="88"/>
      <c r="AA11" s="88"/>
      <c r="AB11" s="88" t="n">
        <v>2</v>
      </c>
      <c r="AC11" s="88"/>
      <c r="AD11" s="88" t="n">
        <v>1</v>
      </c>
      <c r="AE11" s="88"/>
      <c r="AF11" s="89" t="n">
        <v>43.16</v>
      </c>
      <c r="AG11" s="90" t="n">
        <v>11.52</v>
      </c>
      <c r="AH11" s="91"/>
      <c r="AI11" s="91" t="n">
        <v>5</v>
      </c>
      <c r="AJ11" s="91" t="n">
        <v>1</v>
      </c>
      <c r="AK11" s="91"/>
      <c r="AL11" s="91"/>
      <c r="AM11" s="91"/>
      <c r="AN11" s="91"/>
      <c r="AO11" s="91"/>
      <c r="AP11" s="92" t="n">
        <v>12.52</v>
      </c>
      <c r="AQ11" s="74"/>
      <c r="AR11" s="93" t="n">
        <v>0.835028248587571</v>
      </c>
      <c r="AS11" s="94" t="n">
        <v>0.671779744346116</v>
      </c>
      <c r="AT11" s="94" t="n">
        <v>0.486793327154773</v>
      </c>
      <c r="AU11" s="94" t="n">
        <v>0.946485623003195</v>
      </c>
      <c r="AV11" s="95" t="n">
        <v>2.94008694309165</v>
      </c>
      <c r="AW11" s="96" t="n">
        <v>0.768570024457081</v>
      </c>
      <c r="AX11" s="79" t="n">
        <v>6</v>
      </c>
    </row>
    <row r="12" customFormat="false" ht="12.75" hidden="false" customHeight="false" outlineLevel="0" collapsed="false">
      <c r="A12" s="79" t="n">
        <v>25</v>
      </c>
      <c r="B12" s="97" t="s">
        <v>42</v>
      </c>
      <c r="C12" s="81" t="n">
        <v>13.62</v>
      </c>
      <c r="D12" s="82" t="n">
        <v>1</v>
      </c>
      <c r="E12" s="82" t="n">
        <v>3</v>
      </c>
      <c r="F12" s="82" t="n">
        <v>1</v>
      </c>
      <c r="G12" s="82" t="n">
        <v>1</v>
      </c>
      <c r="H12" s="82" t="n">
        <v>1</v>
      </c>
      <c r="I12" s="82"/>
      <c r="J12" s="82"/>
      <c r="K12" s="82"/>
      <c r="L12" s="83" t="n">
        <v>21.62</v>
      </c>
      <c r="M12" s="84" t="n">
        <v>34.01</v>
      </c>
      <c r="N12" s="85"/>
      <c r="O12" s="85" t="n">
        <v>7</v>
      </c>
      <c r="P12" s="85" t="n">
        <v>3</v>
      </c>
      <c r="Q12" s="85" t="n">
        <v>2</v>
      </c>
      <c r="R12" s="85" t="n">
        <v>2</v>
      </c>
      <c r="S12" s="85"/>
      <c r="T12" s="85" t="n">
        <v>2</v>
      </c>
      <c r="U12" s="85"/>
      <c r="V12" s="86" t="n">
        <v>71.01</v>
      </c>
      <c r="W12" s="87" t="n">
        <v>22.92</v>
      </c>
      <c r="X12" s="88" t="n">
        <v>2</v>
      </c>
      <c r="Y12" s="88" t="n">
        <v>2</v>
      </c>
      <c r="Z12" s="88"/>
      <c r="AA12" s="88"/>
      <c r="AB12" s="88"/>
      <c r="AC12" s="88"/>
      <c r="AD12" s="88"/>
      <c r="AE12" s="88"/>
      <c r="AF12" s="89" t="n">
        <v>22.92</v>
      </c>
      <c r="AG12" s="90" t="n">
        <v>13.25</v>
      </c>
      <c r="AH12" s="91"/>
      <c r="AI12" s="91" t="n">
        <v>5</v>
      </c>
      <c r="AJ12" s="91" t="n">
        <v>1</v>
      </c>
      <c r="AK12" s="91"/>
      <c r="AL12" s="91"/>
      <c r="AM12" s="91"/>
      <c r="AN12" s="91"/>
      <c r="AO12" s="91"/>
      <c r="AP12" s="92" t="n">
        <v>14.25</v>
      </c>
      <c r="AQ12" s="74"/>
      <c r="AR12" s="93" t="n">
        <v>0.683626271970398</v>
      </c>
      <c r="AS12" s="94" t="n">
        <v>0.481059005773835</v>
      </c>
      <c r="AT12" s="94" t="n">
        <v>0.916666666666667</v>
      </c>
      <c r="AU12" s="94" t="n">
        <v>0.831578947368421</v>
      </c>
      <c r="AV12" s="95" t="n">
        <v>2.91293089177932</v>
      </c>
      <c r="AW12" s="96" t="n">
        <v>0.761471143565031</v>
      </c>
      <c r="AX12" s="79" t="n">
        <v>7</v>
      </c>
    </row>
    <row r="13" customFormat="false" ht="12.75" hidden="false" customHeight="false" outlineLevel="0" collapsed="false">
      <c r="A13" s="79" t="n">
        <v>2</v>
      </c>
      <c r="B13" s="80" t="s">
        <v>43</v>
      </c>
      <c r="C13" s="81" t="n">
        <v>13.4</v>
      </c>
      <c r="D13" s="82" t="n">
        <v>1</v>
      </c>
      <c r="E13" s="82" t="n">
        <v>4</v>
      </c>
      <c r="F13" s="82" t="n">
        <v>1</v>
      </c>
      <c r="G13" s="82"/>
      <c r="H13" s="82" t="n">
        <v>1</v>
      </c>
      <c r="I13" s="82"/>
      <c r="J13" s="82"/>
      <c r="K13" s="82"/>
      <c r="L13" s="83" t="n">
        <v>19.4</v>
      </c>
      <c r="M13" s="84" t="n">
        <v>29.84</v>
      </c>
      <c r="N13" s="85"/>
      <c r="O13" s="85" t="n">
        <v>8</v>
      </c>
      <c r="P13" s="85" t="n">
        <v>2</v>
      </c>
      <c r="Q13" s="85"/>
      <c r="R13" s="85" t="n">
        <v>2</v>
      </c>
      <c r="S13" s="85"/>
      <c r="T13" s="85" t="n">
        <v>1</v>
      </c>
      <c r="U13" s="85"/>
      <c r="V13" s="86" t="n">
        <v>51.84</v>
      </c>
      <c r="W13" s="87" t="n">
        <v>27.18</v>
      </c>
      <c r="X13" s="88" t="n">
        <v>2</v>
      </c>
      <c r="Y13" s="88"/>
      <c r="Z13" s="88"/>
      <c r="AA13" s="88"/>
      <c r="AB13" s="88" t="n">
        <v>2</v>
      </c>
      <c r="AC13" s="88"/>
      <c r="AD13" s="88" t="n">
        <v>1</v>
      </c>
      <c r="AE13" s="88"/>
      <c r="AF13" s="89" t="n">
        <v>47.18</v>
      </c>
      <c r="AG13" s="90" t="n">
        <v>10.85</v>
      </c>
      <c r="AH13" s="91"/>
      <c r="AI13" s="91" t="n">
        <v>5</v>
      </c>
      <c r="AJ13" s="91" t="n">
        <v>1</v>
      </c>
      <c r="AK13" s="91"/>
      <c r="AL13" s="91"/>
      <c r="AM13" s="91"/>
      <c r="AN13" s="91"/>
      <c r="AO13" s="91"/>
      <c r="AP13" s="92" t="n">
        <v>11.85</v>
      </c>
      <c r="AQ13" s="74"/>
      <c r="AR13" s="93" t="n">
        <v>0.761855670103093</v>
      </c>
      <c r="AS13" s="94" t="n">
        <v>0.658950617283951</v>
      </c>
      <c r="AT13" s="94" t="n">
        <v>0.445315811784655</v>
      </c>
      <c r="AU13" s="94" t="n">
        <v>1</v>
      </c>
      <c r="AV13" s="95" t="n">
        <v>2.8661220991717</v>
      </c>
      <c r="AW13" s="96" t="n">
        <v>0.749234826892907</v>
      </c>
      <c r="AX13" s="79" t="n">
        <v>8</v>
      </c>
    </row>
    <row r="14" customFormat="false" ht="12.75" hidden="false" customHeight="false" outlineLevel="0" collapsed="false">
      <c r="A14" s="79" t="n">
        <v>21</v>
      </c>
      <c r="B14" s="80" t="s">
        <v>44</v>
      </c>
      <c r="C14" s="81" t="n">
        <v>14.17</v>
      </c>
      <c r="D14" s="82" t="n">
        <v>1</v>
      </c>
      <c r="E14" s="82" t="n">
        <v>1</v>
      </c>
      <c r="F14" s="82" t="n">
        <v>3</v>
      </c>
      <c r="G14" s="82" t="n">
        <v>1</v>
      </c>
      <c r="H14" s="82" t="n">
        <v>1</v>
      </c>
      <c r="I14" s="82"/>
      <c r="J14" s="82"/>
      <c r="K14" s="82"/>
      <c r="L14" s="83" t="n">
        <v>24.17</v>
      </c>
      <c r="M14" s="84" t="n">
        <v>33</v>
      </c>
      <c r="N14" s="85"/>
      <c r="O14" s="85" t="n">
        <v>6</v>
      </c>
      <c r="P14" s="85" t="n">
        <v>5</v>
      </c>
      <c r="Q14" s="85"/>
      <c r="R14" s="85" t="n">
        <v>1</v>
      </c>
      <c r="S14" s="85"/>
      <c r="T14" s="85" t="n">
        <v>1</v>
      </c>
      <c r="U14" s="85"/>
      <c r="V14" s="86" t="n">
        <v>53</v>
      </c>
      <c r="W14" s="87" t="n">
        <v>18.17</v>
      </c>
      <c r="X14" s="88" t="n">
        <v>2</v>
      </c>
      <c r="Y14" s="88"/>
      <c r="Z14" s="88"/>
      <c r="AA14" s="88"/>
      <c r="AB14" s="88" t="n">
        <v>2</v>
      </c>
      <c r="AC14" s="88"/>
      <c r="AD14" s="88"/>
      <c r="AE14" s="88"/>
      <c r="AF14" s="89" t="n">
        <v>28.17</v>
      </c>
      <c r="AG14" s="90" t="n">
        <v>8.81</v>
      </c>
      <c r="AH14" s="91"/>
      <c r="AI14" s="91" t="n">
        <v>2</v>
      </c>
      <c r="AJ14" s="91" t="n">
        <v>3</v>
      </c>
      <c r="AK14" s="91" t="n">
        <v>1</v>
      </c>
      <c r="AL14" s="91"/>
      <c r="AM14" s="91"/>
      <c r="AN14" s="91"/>
      <c r="AO14" s="91"/>
      <c r="AP14" s="92" t="n">
        <v>13.81</v>
      </c>
      <c r="AQ14" s="74"/>
      <c r="AR14" s="93" t="n">
        <v>0.611501861812164</v>
      </c>
      <c r="AS14" s="94" t="n">
        <v>0.644528301886792</v>
      </c>
      <c r="AT14" s="94" t="n">
        <v>0.74582889598864</v>
      </c>
      <c r="AU14" s="94" t="n">
        <v>0.858073859522085</v>
      </c>
      <c r="AV14" s="95" t="n">
        <v>2.85993291920968</v>
      </c>
      <c r="AW14" s="96" t="n">
        <v>0.747616909366368</v>
      </c>
      <c r="AX14" s="79" t="n">
        <v>9</v>
      </c>
    </row>
    <row r="15" customFormat="false" ht="12.75" hidden="false" customHeight="false" outlineLevel="0" collapsed="false">
      <c r="A15" s="79" t="n">
        <v>5</v>
      </c>
      <c r="B15" s="80" t="s">
        <v>45</v>
      </c>
      <c r="C15" s="81" t="n">
        <v>16.61</v>
      </c>
      <c r="D15" s="82" t="n">
        <v>1</v>
      </c>
      <c r="E15" s="82" t="n">
        <v>5</v>
      </c>
      <c r="F15" s="82" t="n">
        <v>1</v>
      </c>
      <c r="G15" s="82"/>
      <c r="H15" s="82"/>
      <c r="I15" s="82"/>
      <c r="J15" s="82"/>
      <c r="K15" s="82"/>
      <c r="L15" s="83" t="n">
        <v>17.61</v>
      </c>
      <c r="M15" s="84" t="n">
        <v>45.84</v>
      </c>
      <c r="N15" s="85"/>
      <c r="O15" s="85" t="n">
        <v>10</v>
      </c>
      <c r="P15" s="85" t="n">
        <v>2</v>
      </c>
      <c r="Q15" s="85"/>
      <c r="R15" s="85"/>
      <c r="S15" s="85"/>
      <c r="T15" s="85"/>
      <c r="U15" s="85"/>
      <c r="V15" s="86" t="n">
        <v>47.84</v>
      </c>
      <c r="W15" s="87" t="n">
        <v>19.81</v>
      </c>
      <c r="X15" s="88" t="n">
        <v>2</v>
      </c>
      <c r="Y15" s="88"/>
      <c r="Z15" s="88"/>
      <c r="AA15" s="88"/>
      <c r="AB15" s="88" t="n">
        <v>2</v>
      </c>
      <c r="AC15" s="88"/>
      <c r="AD15" s="88" t="n">
        <v>1</v>
      </c>
      <c r="AE15" s="88"/>
      <c r="AF15" s="89" t="n">
        <v>39.81</v>
      </c>
      <c r="AG15" s="90" t="n">
        <v>11.1</v>
      </c>
      <c r="AH15" s="91"/>
      <c r="AI15" s="91" t="n">
        <v>1</v>
      </c>
      <c r="AJ15" s="91" t="n">
        <v>5</v>
      </c>
      <c r="AK15" s="91"/>
      <c r="AL15" s="91"/>
      <c r="AM15" s="91"/>
      <c r="AN15" s="91"/>
      <c r="AO15" s="91"/>
      <c r="AP15" s="92" t="n">
        <v>16.1</v>
      </c>
      <c r="AQ15" s="74"/>
      <c r="AR15" s="93" t="n">
        <v>0.839295854628052</v>
      </c>
      <c r="AS15" s="94" t="n">
        <v>0.714046822742475</v>
      </c>
      <c r="AT15" s="94" t="n">
        <v>0.527756845013816</v>
      </c>
      <c r="AU15" s="94" t="n">
        <v>0.736024844720497</v>
      </c>
      <c r="AV15" s="95" t="n">
        <v>2.81712436710484</v>
      </c>
      <c r="AW15" s="96" t="n">
        <v>0.736426298144649</v>
      </c>
      <c r="AX15" s="79" t="n">
        <v>10</v>
      </c>
    </row>
    <row r="16" customFormat="false" ht="12.75" hidden="false" customHeight="false" outlineLevel="0" collapsed="false">
      <c r="A16" s="79" t="n">
        <v>15</v>
      </c>
      <c r="B16" s="80" t="s">
        <v>46</v>
      </c>
      <c r="C16" s="81" t="n">
        <v>13.63</v>
      </c>
      <c r="D16" s="82" t="n">
        <v>1</v>
      </c>
      <c r="E16" s="82" t="n">
        <v>1</v>
      </c>
      <c r="F16" s="82" t="n">
        <v>2</v>
      </c>
      <c r="G16" s="82" t="n">
        <v>2</v>
      </c>
      <c r="H16" s="82" t="n">
        <v>1</v>
      </c>
      <c r="I16" s="82"/>
      <c r="J16" s="82"/>
      <c r="K16" s="82"/>
      <c r="L16" s="83" t="n">
        <v>24.63</v>
      </c>
      <c r="M16" s="84" t="n">
        <v>41.59</v>
      </c>
      <c r="N16" s="85"/>
      <c r="O16" s="85" t="n">
        <v>7</v>
      </c>
      <c r="P16" s="85" t="n">
        <v>1</v>
      </c>
      <c r="Q16" s="85"/>
      <c r="R16" s="85"/>
      <c r="S16" s="85"/>
      <c r="T16" s="85"/>
      <c r="U16" s="85"/>
      <c r="V16" s="86" t="n">
        <v>42.59</v>
      </c>
      <c r="W16" s="87" t="n">
        <v>27.92</v>
      </c>
      <c r="X16" s="88" t="n">
        <v>2</v>
      </c>
      <c r="Y16" s="88" t="n">
        <v>1</v>
      </c>
      <c r="Z16" s="88" t="n">
        <v>1</v>
      </c>
      <c r="AA16" s="88"/>
      <c r="AB16" s="88"/>
      <c r="AC16" s="88"/>
      <c r="AD16" s="88"/>
      <c r="AE16" s="88"/>
      <c r="AF16" s="89" t="n">
        <v>28.92</v>
      </c>
      <c r="AG16" s="90" t="n">
        <v>11.78</v>
      </c>
      <c r="AH16" s="91"/>
      <c r="AI16" s="91"/>
      <c r="AJ16" s="91" t="n">
        <v>2</v>
      </c>
      <c r="AK16" s="91" t="n">
        <v>2</v>
      </c>
      <c r="AL16" s="91"/>
      <c r="AM16" s="91"/>
      <c r="AN16" s="91"/>
      <c r="AO16" s="91"/>
      <c r="AP16" s="92" t="n">
        <v>17.78</v>
      </c>
      <c r="AQ16" s="74"/>
      <c r="AR16" s="93" t="n">
        <v>0.600081201786439</v>
      </c>
      <c r="AS16" s="94" t="n">
        <v>0.802066212725992</v>
      </c>
      <c r="AT16" s="94" t="n">
        <v>0.726486860304288</v>
      </c>
      <c r="AU16" s="94" t="n">
        <v>0.666479190101237</v>
      </c>
      <c r="AV16" s="95" t="n">
        <v>2.79511346491796</v>
      </c>
      <c r="AW16" s="96" t="n">
        <v>0.730672414004642</v>
      </c>
      <c r="AX16" s="79" t="n">
        <v>11</v>
      </c>
    </row>
    <row r="17" customFormat="false" ht="12.75" hidden="false" customHeight="false" outlineLevel="0" collapsed="false">
      <c r="A17" s="79" t="n">
        <v>26</v>
      </c>
      <c r="B17" s="97" t="s">
        <v>47</v>
      </c>
      <c r="C17" s="81" t="n">
        <v>19.18</v>
      </c>
      <c r="D17" s="82" t="n">
        <v>1</v>
      </c>
      <c r="E17" s="82" t="n">
        <v>4</v>
      </c>
      <c r="F17" s="82" t="n">
        <v>2</v>
      </c>
      <c r="G17" s="82"/>
      <c r="H17" s="82"/>
      <c r="I17" s="82"/>
      <c r="J17" s="82"/>
      <c r="K17" s="82"/>
      <c r="L17" s="83" t="n">
        <v>21.18</v>
      </c>
      <c r="M17" s="84" t="n">
        <v>34.79</v>
      </c>
      <c r="N17" s="85"/>
      <c r="O17" s="85" t="n">
        <v>8</v>
      </c>
      <c r="P17" s="85" t="n">
        <v>2</v>
      </c>
      <c r="Q17" s="85"/>
      <c r="R17" s="85" t="n">
        <v>2</v>
      </c>
      <c r="S17" s="85"/>
      <c r="T17" s="85"/>
      <c r="U17" s="85"/>
      <c r="V17" s="86" t="n">
        <v>46.79</v>
      </c>
      <c r="W17" s="87" t="n">
        <v>29.57</v>
      </c>
      <c r="X17" s="88" t="n">
        <v>2</v>
      </c>
      <c r="Y17" s="88"/>
      <c r="Z17" s="88"/>
      <c r="AA17" s="88" t="n">
        <v>2</v>
      </c>
      <c r="AB17" s="88"/>
      <c r="AC17" s="88"/>
      <c r="AD17" s="88" t="n">
        <v>2</v>
      </c>
      <c r="AE17" s="88"/>
      <c r="AF17" s="89" t="n">
        <v>53.57</v>
      </c>
      <c r="AG17" s="90" t="n">
        <v>10.24</v>
      </c>
      <c r="AH17" s="91"/>
      <c r="AI17" s="91" t="n">
        <v>2</v>
      </c>
      <c r="AJ17" s="91" t="n">
        <v>4</v>
      </c>
      <c r="AK17" s="91"/>
      <c r="AL17" s="91"/>
      <c r="AM17" s="91"/>
      <c r="AN17" s="91"/>
      <c r="AO17" s="91"/>
      <c r="AP17" s="92" t="n">
        <v>14.24</v>
      </c>
      <c r="AQ17" s="74"/>
      <c r="AR17" s="93" t="n">
        <v>0.697828139754485</v>
      </c>
      <c r="AS17" s="94" t="n">
        <v>0.730070527890575</v>
      </c>
      <c r="AT17" s="94" t="n">
        <v>0.392197125256674</v>
      </c>
      <c r="AU17" s="94" t="n">
        <v>0.832162921348315</v>
      </c>
      <c r="AV17" s="95" t="n">
        <v>2.65225871425005</v>
      </c>
      <c r="AW17" s="96" t="n">
        <v>0.693328661476294</v>
      </c>
      <c r="AX17" s="79" t="n">
        <v>12</v>
      </c>
    </row>
    <row r="18" customFormat="false" ht="12.75" hidden="false" customHeight="false" outlineLevel="0" collapsed="false">
      <c r="A18" s="79" t="n">
        <v>11</v>
      </c>
      <c r="B18" s="80" t="s">
        <v>48</v>
      </c>
      <c r="C18" s="81" t="n">
        <v>14.33</v>
      </c>
      <c r="D18" s="82" t="n">
        <v>1</v>
      </c>
      <c r="E18" s="82"/>
      <c r="F18" s="82" t="n">
        <v>2</v>
      </c>
      <c r="G18" s="82" t="n">
        <v>4</v>
      </c>
      <c r="H18" s="82"/>
      <c r="I18" s="82"/>
      <c r="J18" s="82"/>
      <c r="K18" s="82"/>
      <c r="L18" s="83" t="n">
        <v>24.33</v>
      </c>
      <c r="M18" s="84" t="n">
        <v>45.47</v>
      </c>
      <c r="N18" s="85"/>
      <c r="O18" s="85" t="n">
        <v>8</v>
      </c>
      <c r="P18" s="85" t="n">
        <v>2</v>
      </c>
      <c r="Q18" s="85"/>
      <c r="R18" s="85" t="n">
        <v>2</v>
      </c>
      <c r="S18" s="85"/>
      <c r="T18" s="85"/>
      <c r="U18" s="85"/>
      <c r="V18" s="86" t="n">
        <v>57.47</v>
      </c>
      <c r="W18" s="87" t="n">
        <v>24.45</v>
      </c>
      <c r="X18" s="88" t="n">
        <v>2</v>
      </c>
      <c r="Y18" s="88" t="n">
        <v>1</v>
      </c>
      <c r="Z18" s="88"/>
      <c r="AA18" s="88"/>
      <c r="AB18" s="88" t="n">
        <v>1</v>
      </c>
      <c r="AC18" s="88"/>
      <c r="AD18" s="88"/>
      <c r="AE18" s="88"/>
      <c r="AF18" s="89" t="n">
        <v>29.45</v>
      </c>
      <c r="AG18" s="90" t="n">
        <v>12.82</v>
      </c>
      <c r="AH18" s="91"/>
      <c r="AI18" s="91" t="n">
        <v>2</v>
      </c>
      <c r="AJ18" s="91" t="n">
        <v>2</v>
      </c>
      <c r="AK18" s="91" t="n">
        <v>2</v>
      </c>
      <c r="AL18" s="91"/>
      <c r="AM18" s="91"/>
      <c r="AN18" s="91"/>
      <c r="AO18" s="91"/>
      <c r="AP18" s="92" t="n">
        <v>18.82</v>
      </c>
      <c r="AQ18" s="74"/>
      <c r="AR18" s="93" t="n">
        <v>0.607480476777641</v>
      </c>
      <c r="AS18" s="94" t="n">
        <v>0.594397076735688</v>
      </c>
      <c r="AT18" s="94" t="n">
        <v>0.713412563667233</v>
      </c>
      <c r="AU18" s="94" t="n">
        <v>0.629649309245484</v>
      </c>
      <c r="AV18" s="95" t="n">
        <v>2.54493942642605</v>
      </c>
      <c r="AW18" s="96" t="n">
        <v>0.665274257214059</v>
      </c>
      <c r="AX18" s="79" t="n">
        <v>13</v>
      </c>
    </row>
    <row r="19" customFormat="false" ht="12.75" hidden="false" customHeight="false" outlineLevel="0" collapsed="false">
      <c r="A19" s="79" t="n">
        <v>24</v>
      </c>
      <c r="B19" s="97" t="s">
        <v>49</v>
      </c>
      <c r="C19" s="81" t="n">
        <v>16.65</v>
      </c>
      <c r="D19" s="82" t="n">
        <v>1</v>
      </c>
      <c r="E19" s="82" t="n">
        <v>3</v>
      </c>
      <c r="F19" s="82" t="n">
        <v>1</v>
      </c>
      <c r="G19" s="82"/>
      <c r="H19" s="82" t="n">
        <v>2</v>
      </c>
      <c r="I19" s="82"/>
      <c r="J19" s="82" t="n">
        <v>1</v>
      </c>
      <c r="K19" s="82"/>
      <c r="L19" s="83" t="n">
        <v>37.65</v>
      </c>
      <c r="M19" s="84" t="n">
        <v>67.97</v>
      </c>
      <c r="N19" s="85"/>
      <c r="O19" s="85" t="n">
        <v>5</v>
      </c>
      <c r="P19" s="85" t="n">
        <v>6</v>
      </c>
      <c r="Q19" s="85" t="n">
        <v>1</v>
      </c>
      <c r="R19" s="85"/>
      <c r="S19" s="85"/>
      <c r="T19" s="85"/>
      <c r="U19" s="85"/>
      <c r="V19" s="86" t="n">
        <v>75.97</v>
      </c>
      <c r="W19" s="87" t="n">
        <v>22.26</v>
      </c>
      <c r="X19" s="88" t="n">
        <v>2</v>
      </c>
      <c r="Y19" s="88" t="n">
        <v>2</v>
      </c>
      <c r="Z19" s="88"/>
      <c r="AA19" s="88"/>
      <c r="AB19" s="88"/>
      <c r="AC19" s="88"/>
      <c r="AD19" s="88"/>
      <c r="AE19" s="88"/>
      <c r="AF19" s="89" t="n">
        <v>22.26</v>
      </c>
      <c r="AG19" s="90" t="n">
        <v>11.92</v>
      </c>
      <c r="AH19" s="91"/>
      <c r="AI19" s="91" t="n">
        <v>2</v>
      </c>
      <c r="AJ19" s="91" t="n">
        <v>4</v>
      </c>
      <c r="AK19" s="91"/>
      <c r="AL19" s="91"/>
      <c r="AM19" s="91"/>
      <c r="AN19" s="91"/>
      <c r="AO19" s="91"/>
      <c r="AP19" s="92" t="n">
        <v>15.92</v>
      </c>
      <c r="AQ19" s="74"/>
      <c r="AR19" s="93" t="n">
        <v>0.392563081009296</v>
      </c>
      <c r="AS19" s="94" t="n">
        <v>0.449651178096617</v>
      </c>
      <c r="AT19" s="94" t="n">
        <v>0.943845462713387</v>
      </c>
      <c r="AU19" s="94" t="n">
        <v>0.744346733668342</v>
      </c>
      <c r="AV19" s="95" t="n">
        <v>2.53040645548764</v>
      </c>
      <c r="AW19" s="96" t="n">
        <v>0.661475183905765</v>
      </c>
      <c r="AX19" s="79" t="n">
        <v>14</v>
      </c>
    </row>
    <row r="20" customFormat="false" ht="12.75" hidden="false" customHeight="false" outlineLevel="0" collapsed="false">
      <c r="A20" s="79" t="n">
        <v>12</v>
      </c>
      <c r="B20" s="80" t="s">
        <v>50</v>
      </c>
      <c r="C20" s="81" t="n">
        <v>16.88</v>
      </c>
      <c r="D20" s="82" t="n">
        <v>1</v>
      </c>
      <c r="E20" s="82" t="n">
        <v>1</v>
      </c>
      <c r="F20" s="82" t="n">
        <v>5</v>
      </c>
      <c r="G20" s="82"/>
      <c r="H20" s="82"/>
      <c r="I20" s="82"/>
      <c r="J20" s="82"/>
      <c r="K20" s="82"/>
      <c r="L20" s="83" t="n">
        <v>21.88</v>
      </c>
      <c r="M20" s="84" t="n">
        <v>31.9</v>
      </c>
      <c r="N20" s="85"/>
      <c r="O20" s="85" t="n">
        <v>8</v>
      </c>
      <c r="P20" s="85" t="n">
        <v>2</v>
      </c>
      <c r="Q20" s="85"/>
      <c r="R20" s="85" t="n">
        <v>2</v>
      </c>
      <c r="S20" s="85"/>
      <c r="T20" s="85"/>
      <c r="U20" s="85" t="n">
        <v>6</v>
      </c>
      <c r="V20" s="86" t="n">
        <v>61.9</v>
      </c>
      <c r="W20" s="87" t="n">
        <v>30.29</v>
      </c>
      <c r="X20" s="88" t="n">
        <v>2</v>
      </c>
      <c r="Y20" s="88" t="n">
        <v>2</v>
      </c>
      <c r="Z20" s="88"/>
      <c r="AA20" s="88"/>
      <c r="AB20" s="88"/>
      <c r="AC20" s="88"/>
      <c r="AD20" s="88"/>
      <c r="AE20" s="88"/>
      <c r="AF20" s="89" t="n">
        <v>30.29</v>
      </c>
      <c r="AG20" s="90" t="n">
        <v>8.65</v>
      </c>
      <c r="AH20" s="91"/>
      <c r="AI20" s="91" t="n">
        <v>3</v>
      </c>
      <c r="AJ20" s="91" t="n">
        <v>1</v>
      </c>
      <c r="AK20" s="91"/>
      <c r="AL20" s="91" t="n">
        <v>2</v>
      </c>
      <c r="AM20" s="91"/>
      <c r="AN20" s="91"/>
      <c r="AO20" s="91"/>
      <c r="AP20" s="92" t="n">
        <v>19.65</v>
      </c>
      <c r="AQ20" s="74"/>
      <c r="AR20" s="93" t="n">
        <v>0.675502742230347</v>
      </c>
      <c r="AS20" s="94" t="n">
        <v>0.551857835218094</v>
      </c>
      <c r="AT20" s="94" t="n">
        <v>0.693628260151865</v>
      </c>
      <c r="AU20" s="94" t="n">
        <v>0.603053435114504</v>
      </c>
      <c r="AV20" s="95" t="n">
        <v>2.52404227271481</v>
      </c>
      <c r="AW20" s="96" t="n">
        <v>0.659811518781556</v>
      </c>
      <c r="AX20" s="79" t="n">
        <v>15</v>
      </c>
    </row>
    <row r="21" customFormat="false" ht="12.75" hidden="false" customHeight="false" outlineLevel="0" collapsed="false">
      <c r="A21" s="79" t="n">
        <v>13</v>
      </c>
      <c r="B21" s="80" t="s">
        <v>51</v>
      </c>
      <c r="C21" s="81" t="n">
        <v>16.25</v>
      </c>
      <c r="D21" s="82" t="n">
        <v>1</v>
      </c>
      <c r="E21" s="82" t="n">
        <v>3</v>
      </c>
      <c r="F21" s="82" t="n">
        <v>1</v>
      </c>
      <c r="G21" s="82"/>
      <c r="H21" s="82" t="n">
        <v>2</v>
      </c>
      <c r="I21" s="82"/>
      <c r="J21" s="82"/>
      <c r="K21" s="82"/>
      <c r="L21" s="83" t="n">
        <v>27.25</v>
      </c>
      <c r="M21" s="84" t="n">
        <v>35.31</v>
      </c>
      <c r="N21" s="85"/>
      <c r="O21" s="85" t="n">
        <v>7</v>
      </c>
      <c r="P21" s="85" t="n">
        <v>1</v>
      </c>
      <c r="Q21" s="85"/>
      <c r="R21" s="85" t="n">
        <v>4</v>
      </c>
      <c r="S21" s="85"/>
      <c r="T21" s="85"/>
      <c r="U21" s="85"/>
      <c r="V21" s="86" t="n">
        <v>56.31</v>
      </c>
      <c r="W21" s="87" t="n">
        <v>28.96</v>
      </c>
      <c r="X21" s="88" t="n">
        <v>2</v>
      </c>
      <c r="Y21" s="88"/>
      <c r="Z21" s="88"/>
      <c r="AA21" s="88"/>
      <c r="AB21" s="88" t="n">
        <v>2</v>
      </c>
      <c r="AC21" s="88"/>
      <c r="AD21" s="88"/>
      <c r="AE21" s="88"/>
      <c r="AF21" s="89" t="n">
        <v>38.96</v>
      </c>
      <c r="AG21" s="90" t="n">
        <v>12.37</v>
      </c>
      <c r="AH21" s="91"/>
      <c r="AI21" s="91" t="n">
        <v>4</v>
      </c>
      <c r="AJ21" s="91" t="n">
        <v>2</v>
      </c>
      <c r="AK21" s="91"/>
      <c r="AL21" s="91"/>
      <c r="AM21" s="91"/>
      <c r="AN21" s="91"/>
      <c r="AO21" s="91"/>
      <c r="AP21" s="92" t="n">
        <v>14.37</v>
      </c>
      <c r="AQ21" s="74"/>
      <c r="AR21" s="93" t="n">
        <v>0.542385321100917</v>
      </c>
      <c r="AS21" s="94" t="n">
        <v>0.606641804297638</v>
      </c>
      <c r="AT21" s="94" t="n">
        <v>0.539271047227926</v>
      </c>
      <c r="AU21" s="94" t="n">
        <v>0.824634655532359</v>
      </c>
      <c r="AV21" s="95" t="n">
        <v>2.51293282815884</v>
      </c>
      <c r="AW21" s="96" t="n">
        <v>0.656907391713427</v>
      </c>
      <c r="AX21" s="79" t="n">
        <v>16</v>
      </c>
    </row>
    <row r="22" customFormat="false" ht="12.75" hidden="false" customHeight="false" outlineLevel="0" collapsed="false">
      <c r="A22" s="79" t="n">
        <v>14</v>
      </c>
      <c r="B22" s="80" t="s">
        <v>52</v>
      </c>
      <c r="C22" s="81" t="n">
        <v>14.16</v>
      </c>
      <c r="D22" s="82" t="n">
        <v>1</v>
      </c>
      <c r="E22" s="82" t="n">
        <v>2</v>
      </c>
      <c r="F22" s="82" t="n">
        <v>1</v>
      </c>
      <c r="G22" s="82" t="n">
        <v>2</v>
      </c>
      <c r="H22" s="82" t="n">
        <v>1</v>
      </c>
      <c r="I22" s="82"/>
      <c r="J22" s="82"/>
      <c r="K22" s="82"/>
      <c r="L22" s="83" t="n">
        <v>24.16</v>
      </c>
      <c r="M22" s="84" t="n">
        <v>20.54</v>
      </c>
      <c r="N22" s="85"/>
      <c r="O22" s="85"/>
      <c r="P22" s="85" t="n">
        <v>4</v>
      </c>
      <c r="Q22" s="85" t="n">
        <v>1</v>
      </c>
      <c r="R22" s="85" t="n">
        <v>7</v>
      </c>
      <c r="S22" s="85"/>
      <c r="T22" s="85" t="n">
        <v>1</v>
      </c>
      <c r="U22" s="85"/>
      <c r="V22" s="86" t="n">
        <v>71.54</v>
      </c>
      <c r="W22" s="87" t="n">
        <v>16.1</v>
      </c>
      <c r="X22" s="88"/>
      <c r="Y22" s="88"/>
      <c r="Z22" s="88"/>
      <c r="AA22" s="88"/>
      <c r="AB22" s="88" t="n">
        <v>2</v>
      </c>
      <c r="AC22" s="88"/>
      <c r="AD22" s="88"/>
      <c r="AE22" s="88"/>
      <c r="AF22" s="89" t="n">
        <v>26.1</v>
      </c>
      <c r="AG22" s="90" t="n">
        <v>9.84</v>
      </c>
      <c r="AH22" s="91"/>
      <c r="AI22" s="91"/>
      <c r="AJ22" s="91" t="n">
        <v>3</v>
      </c>
      <c r="AK22" s="91" t="n">
        <v>1</v>
      </c>
      <c r="AL22" s="91" t="n">
        <v>2</v>
      </c>
      <c r="AM22" s="91"/>
      <c r="AN22" s="91"/>
      <c r="AO22" s="91"/>
      <c r="AP22" s="92" t="n">
        <v>24.84</v>
      </c>
      <c r="AQ22" s="74"/>
      <c r="AR22" s="93" t="n">
        <v>0.611754966887417</v>
      </c>
      <c r="AS22" s="94" t="n">
        <v>0.477495107632094</v>
      </c>
      <c r="AT22" s="94" t="n">
        <v>0.804980842911877</v>
      </c>
      <c r="AU22" s="94" t="n">
        <v>0.477053140096618</v>
      </c>
      <c r="AV22" s="95" t="n">
        <v>2.37128405752801</v>
      </c>
      <c r="AW22" s="96" t="n">
        <v>0.619878895204553</v>
      </c>
      <c r="AX22" s="79" t="n">
        <v>17</v>
      </c>
    </row>
    <row r="23" customFormat="false" ht="12.75" hidden="false" customHeight="false" outlineLevel="0" collapsed="false">
      <c r="A23" s="79" t="n">
        <v>7</v>
      </c>
      <c r="B23" s="80" t="s">
        <v>53</v>
      </c>
      <c r="C23" s="81" t="n">
        <v>13.76</v>
      </c>
      <c r="D23" s="82" t="n">
        <v>1</v>
      </c>
      <c r="E23" s="82" t="n">
        <v>3</v>
      </c>
      <c r="F23" s="82"/>
      <c r="G23" s="82" t="n">
        <v>2</v>
      </c>
      <c r="H23" s="82" t="n">
        <v>1</v>
      </c>
      <c r="I23" s="82"/>
      <c r="J23" s="82"/>
      <c r="K23" s="82"/>
      <c r="L23" s="83" t="n">
        <v>22.76</v>
      </c>
      <c r="M23" s="84" t="n">
        <v>45.7</v>
      </c>
      <c r="N23" s="85"/>
      <c r="O23" s="85" t="n">
        <v>6</v>
      </c>
      <c r="P23" s="85" t="n">
        <v>3</v>
      </c>
      <c r="Q23" s="85" t="n">
        <v>1</v>
      </c>
      <c r="R23" s="85" t="n">
        <v>2</v>
      </c>
      <c r="S23" s="85"/>
      <c r="T23" s="85" t="n">
        <v>3</v>
      </c>
      <c r="U23" s="85" t="n">
        <v>1</v>
      </c>
      <c r="V23" s="86" t="n">
        <v>93.7</v>
      </c>
      <c r="W23" s="87" t="n">
        <v>21.36</v>
      </c>
      <c r="X23" s="88" t="n">
        <v>2</v>
      </c>
      <c r="Y23" s="88"/>
      <c r="Z23" s="88" t="n">
        <v>1</v>
      </c>
      <c r="AA23" s="88" t="n">
        <v>1</v>
      </c>
      <c r="AB23" s="88"/>
      <c r="AC23" s="88"/>
      <c r="AD23" s="88" t="n">
        <v>2</v>
      </c>
      <c r="AE23" s="88"/>
      <c r="AF23" s="89" t="n">
        <v>44.36</v>
      </c>
      <c r="AG23" s="90" t="n">
        <v>12.85</v>
      </c>
      <c r="AH23" s="91"/>
      <c r="AI23" s="91" t="n">
        <v>5</v>
      </c>
      <c r="AJ23" s="91" t="n">
        <v>1</v>
      </c>
      <c r="AK23" s="91"/>
      <c r="AL23" s="91"/>
      <c r="AM23" s="91"/>
      <c r="AN23" s="91"/>
      <c r="AO23" s="91"/>
      <c r="AP23" s="92" t="n">
        <v>13.85</v>
      </c>
      <c r="AQ23" s="74"/>
      <c r="AR23" s="93" t="n">
        <v>0.649384885764499</v>
      </c>
      <c r="AS23" s="94" t="n">
        <v>0.364567769477054</v>
      </c>
      <c r="AT23" s="94" t="n">
        <v>0.473624887285843</v>
      </c>
      <c r="AU23" s="94" t="n">
        <v>0.855595667870036</v>
      </c>
      <c r="AV23" s="95" t="n">
        <v>2.34317321039743</v>
      </c>
      <c r="AW23" s="96" t="n">
        <v>0.612530420521714</v>
      </c>
      <c r="AX23" s="79" t="n">
        <v>18</v>
      </c>
    </row>
    <row r="24" customFormat="false" ht="12.75" hidden="false" customHeight="false" outlineLevel="0" collapsed="false">
      <c r="A24" s="79" t="n">
        <v>16</v>
      </c>
      <c r="B24" s="80" t="s">
        <v>54</v>
      </c>
      <c r="C24" s="81" t="n">
        <v>19.38</v>
      </c>
      <c r="D24" s="82" t="n">
        <v>1</v>
      </c>
      <c r="E24" s="82" t="n">
        <v>4</v>
      </c>
      <c r="F24" s="82" t="n">
        <v>2</v>
      </c>
      <c r="G24" s="82"/>
      <c r="H24" s="82"/>
      <c r="I24" s="82"/>
      <c r="J24" s="82"/>
      <c r="K24" s="82"/>
      <c r="L24" s="83" t="n">
        <v>21.38</v>
      </c>
      <c r="M24" s="84" t="n">
        <v>40.46</v>
      </c>
      <c r="N24" s="85"/>
      <c r="O24" s="85" t="n">
        <v>5</v>
      </c>
      <c r="P24" s="85" t="n">
        <v>3</v>
      </c>
      <c r="Q24" s="85" t="n">
        <v>2</v>
      </c>
      <c r="R24" s="85" t="n">
        <v>2</v>
      </c>
      <c r="S24" s="85"/>
      <c r="T24" s="85"/>
      <c r="U24" s="85" t="n">
        <v>2</v>
      </c>
      <c r="V24" s="86" t="n">
        <v>63.46</v>
      </c>
      <c r="W24" s="87" t="n">
        <v>30.21</v>
      </c>
      <c r="X24" s="88" t="n">
        <v>2</v>
      </c>
      <c r="Y24" s="88"/>
      <c r="Z24" s="88"/>
      <c r="AA24" s="88" t="n">
        <v>1</v>
      </c>
      <c r="AB24" s="88" t="n">
        <v>1</v>
      </c>
      <c r="AC24" s="88"/>
      <c r="AD24" s="88"/>
      <c r="AE24" s="88"/>
      <c r="AF24" s="89" t="n">
        <v>37.21</v>
      </c>
      <c r="AG24" s="90" t="n">
        <v>11.78</v>
      </c>
      <c r="AH24" s="91"/>
      <c r="AI24" s="91" t="n">
        <v>1</v>
      </c>
      <c r="AJ24" s="91" t="n">
        <v>3</v>
      </c>
      <c r="AK24" s="91" t="n">
        <v>1</v>
      </c>
      <c r="AL24" s="91" t="n">
        <v>1</v>
      </c>
      <c r="AM24" s="91"/>
      <c r="AN24" s="91"/>
      <c r="AO24" s="91"/>
      <c r="AP24" s="92" t="n">
        <v>21.78</v>
      </c>
      <c r="AQ24" s="74"/>
      <c r="AR24" s="93" t="n">
        <v>0.691300280636109</v>
      </c>
      <c r="AS24" s="94" t="n">
        <v>0.538291837377876</v>
      </c>
      <c r="AT24" s="94" t="n">
        <v>0.564633163128191</v>
      </c>
      <c r="AU24" s="94" t="n">
        <v>0.544077134986226</v>
      </c>
      <c r="AV24" s="95" t="n">
        <v>2.3383024161284</v>
      </c>
      <c r="AW24" s="96" t="n">
        <v>0.611257143049675</v>
      </c>
      <c r="AX24" s="79" t="n">
        <v>19</v>
      </c>
    </row>
    <row r="25" customFormat="false" ht="12.75" hidden="false" customHeight="false" outlineLevel="0" collapsed="false">
      <c r="A25" s="79" t="n">
        <v>19</v>
      </c>
      <c r="B25" s="99" t="s">
        <v>55</v>
      </c>
      <c r="C25" s="81" t="n">
        <v>14.54</v>
      </c>
      <c r="D25" s="82" t="n">
        <v>1</v>
      </c>
      <c r="E25" s="82" t="n">
        <v>3</v>
      </c>
      <c r="F25" s="82"/>
      <c r="G25" s="82" t="n">
        <v>1</v>
      </c>
      <c r="H25" s="82" t="n">
        <v>2</v>
      </c>
      <c r="I25" s="82"/>
      <c r="J25" s="82"/>
      <c r="K25" s="82"/>
      <c r="L25" s="83" t="n">
        <v>26.54</v>
      </c>
      <c r="M25" s="84" t="n">
        <v>42.84</v>
      </c>
      <c r="N25" s="85"/>
      <c r="O25" s="85" t="n">
        <v>4</v>
      </c>
      <c r="P25" s="85" t="n">
        <v>5</v>
      </c>
      <c r="Q25" s="85" t="n">
        <v>1</v>
      </c>
      <c r="R25" s="85" t="n">
        <v>2</v>
      </c>
      <c r="S25" s="85"/>
      <c r="T25" s="85"/>
      <c r="U25" s="85"/>
      <c r="V25" s="86" t="n">
        <v>59.84</v>
      </c>
      <c r="W25" s="87" t="n">
        <v>39.47</v>
      </c>
      <c r="X25" s="88" t="n">
        <v>2</v>
      </c>
      <c r="Y25" s="88" t="n">
        <v>1</v>
      </c>
      <c r="Z25" s="88" t="n">
        <v>1</v>
      </c>
      <c r="AA25" s="88"/>
      <c r="AB25" s="88"/>
      <c r="AC25" s="88"/>
      <c r="AD25" s="88"/>
      <c r="AE25" s="88"/>
      <c r="AF25" s="89" t="n">
        <v>40.47</v>
      </c>
      <c r="AG25" s="90" t="n">
        <v>9.9</v>
      </c>
      <c r="AH25" s="91"/>
      <c r="AI25" s="91" t="n">
        <v>3</v>
      </c>
      <c r="AJ25" s="91" t="n">
        <v>1</v>
      </c>
      <c r="AK25" s="91" t="n">
        <v>1</v>
      </c>
      <c r="AL25" s="91" t="n">
        <v>1</v>
      </c>
      <c r="AM25" s="91"/>
      <c r="AN25" s="91"/>
      <c r="AO25" s="91"/>
      <c r="AP25" s="92" t="n">
        <v>17.9</v>
      </c>
      <c r="AQ25" s="74"/>
      <c r="AR25" s="93" t="n">
        <v>0.556895252449133</v>
      </c>
      <c r="AS25" s="94" t="n">
        <v>0.570855614973262</v>
      </c>
      <c r="AT25" s="94" t="n">
        <v>0.519149987645169</v>
      </c>
      <c r="AU25" s="94" t="n">
        <v>0.662011173184358</v>
      </c>
      <c r="AV25" s="95" t="n">
        <v>2.30891202825192</v>
      </c>
      <c r="AW25" s="96" t="n">
        <v>0.603574182795011</v>
      </c>
      <c r="AX25" s="79" t="n">
        <v>20</v>
      </c>
    </row>
    <row r="26" customFormat="false" ht="12.75" hidden="false" customHeight="false" outlineLevel="0" collapsed="false">
      <c r="A26" s="79" t="n">
        <v>6</v>
      </c>
      <c r="B26" s="80" t="s">
        <v>56</v>
      </c>
      <c r="C26" s="81" t="n">
        <v>15.44</v>
      </c>
      <c r="D26" s="82" t="n">
        <v>1</v>
      </c>
      <c r="E26" s="82" t="n">
        <v>1</v>
      </c>
      <c r="F26" s="82" t="n">
        <v>2</v>
      </c>
      <c r="G26" s="82" t="n">
        <v>2</v>
      </c>
      <c r="H26" s="82" t="n">
        <v>1</v>
      </c>
      <c r="I26" s="82"/>
      <c r="J26" s="82"/>
      <c r="K26" s="82"/>
      <c r="L26" s="83" t="n">
        <v>26.44</v>
      </c>
      <c r="M26" s="84" t="n">
        <v>32.12</v>
      </c>
      <c r="N26" s="85"/>
      <c r="O26" s="85" t="n">
        <v>3</v>
      </c>
      <c r="P26" s="85" t="n">
        <v>4</v>
      </c>
      <c r="Q26" s="85" t="n">
        <v>1</v>
      </c>
      <c r="R26" s="85" t="n">
        <v>4</v>
      </c>
      <c r="S26" s="85"/>
      <c r="T26" s="85" t="n">
        <v>1</v>
      </c>
      <c r="U26" s="85"/>
      <c r="V26" s="86" t="n">
        <v>68.12</v>
      </c>
      <c r="W26" s="87" t="n">
        <v>19.18</v>
      </c>
      <c r="X26" s="88" t="n">
        <v>2</v>
      </c>
      <c r="Y26" s="88"/>
      <c r="Z26" s="88"/>
      <c r="AA26" s="88" t="n">
        <v>1</v>
      </c>
      <c r="AB26" s="88" t="n">
        <v>1</v>
      </c>
      <c r="AC26" s="88"/>
      <c r="AD26" s="88"/>
      <c r="AE26" s="88"/>
      <c r="AF26" s="89" t="n">
        <v>26.18</v>
      </c>
      <c r="AG26" s="90" t="n">
        <v>16.69</v>
      </c>
      <c r="AH26" s="91"/>
      <c r="AI26" s="91" t="n">
        <v>1</v>
      </c>
      <c r="AJ26" s="91"/>
      <c r="AK26" s="91" t="n">
        <v>2</v>
      </c>
      <c r="AL26" s="91" t="n">
        <v>3</v>
      </c>
      <c r="AM26" s="91"/>
      <c r="AN26" s="91"/>
      <c r="AO26" s="91"/>
      <c r="AP26" s="92" t="n">
        <v>35.69</v>
      </c>
      <c r="AQ26" s="74"/>
      <c r="AR26" s="93" t="n">
        <v>0.559001512859304</v>
      </c>
      <c r="AS26" s="94" t="n">
        <v>0.501467997651204</v>
      </c>
      <c r="AT26" s="94" t="n">
        <v>0.802521008403361</v>
      </c>
      <c r="AU26" s="94" t="n">
        <v>0.33202577752872</v>
      </c>
      <c r="AV26" s="95" t="n">
        <v>2.19501629644259</v>
      </c>
      <c r="AW26" s="96" t="n">
        <v>0.573800626068077</v>
      </c>
      <c r="AX26" s="79" t="n">
        <v>21</v>
      </c>
    </row>
    <row r="27" customFormat="false" ht="12.75" hidden="false" customHeight="false" outlineLevel="0" collapsed="false">
      <c r="A27" s="79" t="n">
        <v>28</v>
      </c>
      <c r="B27" s="97" t="s">
        <v>57</v>
      </c>
      <c r="C27" s="81" t="n">
        <v>17.6</v>
      </c>
      <c r="D27" s="82" t="n">
        <v>1</v>
      </c>
      <c r="E27" s="82" t="n">
        <v>4</v>
      </c>
      <c r="F27" s="82"/>
      <c r="G27" s="82" t="n">
        <v>2</v>
      </c>
      <c r="H27" s="82"/>
      <c r="I27" s="82"/>
      <c r="J27" s="82"/>
      <c r="K27" s="82"/>
      <c r="L27" s="83" t="n">
        <v>21.6</v>
      </c>
      <c r="M27" s="84" t="n">
        <v>41.22</v>
      </c>
      <c r="N27" s="85"/>
      <c r="O27" s="85" t="n">
        <v>6</v>
      </c>
      <c r="P27" s="85" t="n">
        <v>6</v>
      </c>
      <c r="Q27" s="85"/>
      <c r="R27" s="85"/>
      <c r="S27" s="85"/>
      <c r="T27" s="85" t="n">
        <v>1</v>
      </c>
      <c r="U27" s="85"/>
      <c r="V27" s="86" t="n">
        <v>57.22</v>
      </c>
      <c r="W27" s="87" t="n">
        <v>27.62</v>
      </c>
      <c r="X27" s="88" t="n">
        <v>2</v>
      </c>
      <c r="Y27" s="88"/>
      <c r="Z27" s="88"/>
      <c r="AA27" s="88"/>
      <c r="AB27" s="88" t="n">
        <v>2</v>
      </c>
      <c r="AC27" s="88"/>
      <c r="AD27" s="88" t="n">
        <v>1</v>
      </c>
      <c r="AE27" s="88"/>
      <c r="AF27" s="89" t="n">
        <v>47.62</v>
      </c>
      <c r="AG27" s="90" t="n">
        <v>12.82</v>
      </c>
      <c r="AH27" s="91"/>
      <c r="AI27" s="91"/>
      <c r="AJ27" s="91" t="n">
        <v>1</v>
      </c>
      <c r="AK27" s="91" t="n">
        <v>3</v>
      </c>
      <c r="AL27" s="91" t="n">
        <v>2</v>
      </c>
      <c r="AM27" s="91"/>
      <c r="AN27" s="91"/>
      <c r="AO27" s="91"/>
      <c r="AP27" s="92" t="n">
        <v>29.82</v>
      </c>
      <c r="AQ27" s="74"/>
      <c r="AR27" s="93" t="n">
        <v>0.684259259259259</v>
      </c>
      <c r="AS27" s="94" t="n">
        <v>0.596994058021671</v>
      </c>
      <c r="AT27" s="94" t="n">
        <v>0.44120117597648</v>
      </c>
      <c r="AU27" s="94" t="n">
        <v>0.39738430583501</v>
      </c>
      <c r="AV27" s="95" t="n">
        <v>2.11983879909242</v>
      </c>
      <c r="AW27" s="96" t="n">
        <v>0.554148427988424</v>
      </c>
      <c r="AX27" s="79" t="n">
        <v>22</v>
      </c>
    </row>
    <row r="28" customFormat="false" ht="12.75" hidden="false" customHeight="false" outlineLevel="0" collapsed="false">
      <c r="A28" s="79" t="n">
        <v>4</v>
      </c>
      <c r="B28" s="80" t="s">
        <v>58</v>
      </c>
      <c r="C28" s="81" t="n">
        <v>22.59</v>
      </c>
      <c r="D28" s="82" t="n">
        <v>1</v>
      </c>
      <c r="E28" s="82" t="n">
        <v>1</v>
      </c>
      <c r="F28" s="82" t="n">
        <v>2</v>
      </c>
      <c r="G28" s="82" t="n">
        <v>2</v>
      </c>
      <c r="H28" s="82" t="n">
        <v>1</v>
      </c>
      <c r="I28" s="82"/>
      <c r="J28" s="82"/>
      <c r="K28" s="82"/>
      <c r="L28" s="83" t="n">
        <v>33.59</v>
      </c>
      <c r="M28" s="84" t="n">
        <v>45.41</v>
      </c>
      <c r="N28" s="85"/>
      <c r="O28" s="85" t="n">
        <v>3</v>
      </c>
      <c r="P28" s="85" t="n">
        <v>5</v>
      </c>
      <c r="Q28" s="85" t="n">
        <v>2</v>
      </c>
      <c r="R28" s="85" t="n">
        <v>2</v>
      </c>
      <c r="S28" s="85"/>
      <c r="T28" s="85" t="n">
        <v>3</v>
      </c>
      <c r="U28" s="85"/>
      <c r="V28" s="86" t="n">
        <v>94.41</v>
      </c>
      <c r="W28" s="87" t="n">
        <v>14.23</v>
      </c>
      <c r="X28" s="88" t="n">
        <v>2</v>
      </c>
      <c r="Y28" s="88"/>
      <c r="Z28" s="88"/>
      <c r="AA28" s="88"/>
      <c r="AB28" s="88" t="n">
        <v>2</v>
      </c>
      <c r="AC28" s="88"/>
      <c r="AD28" s="88" t="n">
        <v>2</v>
      </c>
      <c r="AE28" s="88"/>
      <c r="AF28" s="89" t="n">
        <v>44.23</v>
      </c>
      <c r="AG28" s="90" t="n">
        <v>11.66</v>
      </c>
      <c r="AH28" s="91"/>
      <c r="AI28" s="91" t="n">
        <v>2</v>
      </c>
      <c r="AJ28" s="91" t="n">
        <v>2</v>
      </c>
      <c r="AK28" s="91" t="n">
        <v>1</v>
      </c>
      <c r="AL28" s="91" t="n">
        <v>1</v>
      </c>
      <c r="AM28" s="91"/>
      <c r="AN28" s="91"/>
      <c r="AO28" s="91"/>
      <c r="AP28" s="92" t="n">
        <v>20.66</v>
      </c>
      <c r="AQ28" s="74"/>
      <c r="AR28" s="93" t="n">
        <v>0.440011908306043</v>
      </c>
      <c r="AS28" s="94" t="n">
        <v>0.361826077746001</v>
      </c>
      <c r="AT28" s="94" t="n">
        <v>0.47501695681664</v>
      </c>
      <c r="AU28" s="94" t="n">
        <v>0.573572120038722</v>
      </c>
      <c r="AV28" s="95" t="n">
        <v>1.85042706290741</v>
      </c>
      <c r="AW28" s="96" t="n">
        <v>0.48372133223356</v>
      </c>
      <c r="AX28" s="79" t="n">
        <v>23</v>
      </c>
    </row>
    <row r="29" customFormat="false" ht="12.75" hidden="false" customHeight="false" outlineLevel="0" collapsed="false">
      <c r="A29" s="79" t="n">
        <v>10</v>
      </c>
      <c r="B29" s="80" t="s">
        <v>59</v>
      </c>
      <c r="C29" s="81" t="n">
        <v>13.52</v>
      </c>
      <c r="D29" s="82" t="n">
        <v>1</v>
      </c>
      <c r="E29" s="82" t="n">
        <v>1</v>
      </c>
      <c r="F29" s="82" t="n">
        <v>2</v>
      </c>
      <c r="G29" s="82" t="n">
        <v>2</v>
      </c>
      <c r="H29" s="82" t="n">
        <v>1</v>
      </c>
      <c r="I29" s="82"/>
      <c r="J29" s="82" t="n">
        <v>1</v>
      </c>
      <c r="K29" s="82"/>
      <c r="L29" s="83" t="n">
        <v>34.52</v>
      </c>
      <c r="M29" s="84" t="n">
        <v>20.74</v>
      </c>
      <c r="N29" s="85"/>
      <c r="O29" s="85" t="n">
        <v>2</v>
      </c>
      <c r="P29" s="85" t="n">
        <v>1</v>
      </c>
      <c r="Q29" s="85" t="n">
        <v>3</v>
      </c>
      <c r="R29" s="85" t="n">
        <v>6</v>
      </c>
      <c r="S29" s="85"/>
      <c r="T29" s="85" t="n">
        <v>1</v>
      </c>
      <c r="U29" s="85" t="n">
        <v>4</v>
      </c>
      <c r="V29" s="86" t="n">
        <v>79.74</v>
      </c>
      <c r="W29" s="87" t="n">
        <v>30.15</v>
      </c>
      <c r="X29" s="88" t="n">
        <v>2</v>
      </c>
      <c r="Y29" s="88"/>
      <c r="Z29" s="88" t="n">
        <v>1</v>
      </c>
      <c r="AA29" s="88"/>
      <c r="AB29" s="88" t="n">
        <v>1</v>
      </c>
      <c r="AC29" s="88"/>
      <c r="AD29" s="88" t="n">
        <v>1</v>
      </c>
      <c r="AE29" s="88"/>
      <c r="AF29" s="89" t="n">
        <v>46.15</v>
      </c>
      <c r="AG29" s="90" t="n">
        <v>20.49</v>
      </c>
      <c r="AH29" s="91"/>
      <c r="AI29" s="91" t="n">
        <v>2</v>
      </c>
      <c r="AJ29" s="91" t="n">
        <v>2</v>
      </c>
      <c r="AK29" s="91"/>
      <c r="AL29" s="91" t="n">
        <v>2</v>
      </c>
      <c r="AM29" s="91"/>
      <c r="AN29" s="91"/>
      <c r="AO29" s="91"/>
      <c r="AP29" s="92" t="n">
        <v>32.49</v>
      </c>
      <c r="AQ29" s="74"/>
      <c r="AR29" s="93" t="n">
        <v>0.428157589803013</v>
      </c>
      <c r="AS29" s="94" t="n">
        <v>0.428392274893404</v>
      </c>
      <c r="AT29" s="94" t="n">
        <v>0.455254604550379</v>
      </c>
      <c r="AU29" s="94" t="n">
        <v>0.364727608494922</v>
      </c>
      <c r="AV29" s="95" t="n">
        <v>1.67653207774172</v>
      </c>
      <c r="AW29" s="96" t="n">
        <v>0.438263331980949</v>
      </c>
      <c r="AX29" s="79" t="n">
        <v>24</v>
      </c>
    </row>
    <row r="30" customFormat="false" ht="12.75" hidden="false" customHeight="false" outlineLevel="0" collapsed="false">
      <c r="A30" s="79" t="n">
        <v>22</v>
      </c>
      <c r="B30" s="80" t="s">
        <v>60</v>
      </c>
      <c r="C30" s="81" t="n">
        <v>34.22</v>
      </c>
      <c r="D30" s="82" t="n">
        <v>1</v>
      </c>
      <c r="E30" s="82" t="n">
        <v>1</v>
      </c>
      <c r="F30" s="82"/>
      <c r="G30" s="82" t="n">
        <v>1</v>
      </c>
      <c r="H30" s="82" t="n">
        <v>4</v>
      </c>
      <c r="I30" s="82"/>
      <c r="J30" s="82"/>
      <c r="K30" s="82"/>
      <c r="L30" s="83" t="n">
        <v>56.22</v>
      </c>
      <c r="M30" s="84" t="n">
        <v>81.08</v>
      </c>
      <c r="N30" s="85"/>
      <c r="O30" s="85" t="n">
        <v>3</v>
      </c>
      <c r="P30" s="85" t="n">
        <v>8</v>
      </c>
      <c r="Q30" s="85" t="n">
        <v>1</v>
      </c>
      <c r="R30" s="85"/>
      <c r="S30" s="85"/>
      <c r="T30" s="85"/>
      <c r="U30" s="85"/>
      <c r="V30" s="86" t="n">
        <v>91.08</v>
      </c>
      <c r="W30" s="87" t="n">
        <v>21.57</v>
      </c>
      <c r="X30" s="88"/>
      <c r="Y30" s="88"/>
      <c r="Z30" s="88"/>
      <c r="AA30" s="88"/>
      <c r="AB30" s="88" t="n">
        <v>2</v>
      </c>
      <c r="AC30" s="88" t="n">
        <v>2</v>
      </c>
      <c r="AD30" s="88" t="n">
        <v>1</v>
      </c>
      <c r="AE30" s="88"/>
      <c r="AF30" s="89" t="n">
        <v>61.57</v>
      </c>
      <c r="AG30" s="90" t="n">
        <v>15.18</v>
      </c>
      <c r="AH30" s="91"/>
      <c r="AI30" s="91" t="n">
        <v>3</v>
      </c>
      <c r="AJ30" s="91" t="n">
        <v>1</v>
      </c>
      <c r="AK30" s="91" t="n">
        <v>1</v>
      </c>
      <c r="AL30" s="91"/>
      <c r="AM30" s="91"/>
      <c r="AN30" s="91"/>
      <c r="AO30" s="91"/>
      <c r="AP30" s="92" t="n">
        <v>18.18</v>
      </c>
      <c r="AQ30" s="74"/>
      <c r="AR30" s="93" t="n">
        <v>0.262895766631092</v>
      </c>
      <c r="AS30" s="94" t="n">
        <v>0.375054896794027</v>
      </c>
      <c r="AT30" s="94" t="n">
        <v>0.341237615721943</v>
      </c>
      <c r="AU30" s="94" t="n">
        <v>0.651815181518152</v>
      </c>
      <c r="AV30" s="95" t="n">
        <v>1.63100346066521</v>
      </c>
      <c r="AW30" s="96" t="n">
        <v>0.426361666820262</v>
      </c>
      <c r="AX30" s="79" t="n">
        <v>25</v>
      </c>
    </row>
    <row r="31" customFormat="false" ht="12.75" hidden="false" customHeight="false" outlineLevel="0" collapsed="false">
      <c r="A31" s="100" t="n">
        <v>8</v>
      </c>
      <c r="B31" s="101" t="s">
        <v>61</v>
      </c>
      <c r="C31" s="102" t="n">
        <v>16.92</v>
      </c>
      <c r="D31" s="103" t="n">
        <v>1</v>
      </c>
      <c r="E31" s="103" t="n">
        <v>3</v>
      </c>
      <c r="F31" s="103" t="n">
        <v>1</v>
      </c>
      <c r="G31" s="103" t="n">
        <v>2</v>
      </c>
      <c r="H31" s="103"/>
      <c r="I31" s="103"/>
      <c r="J31" s="103"/>
      <c r="K31" s="103"/>
      <c r="L31" s="104" t="n">
        <v>21.92</v>
      </c>
      <c r="M31" s="102" t="n">
        <v>42.65</v>
      </c>
      <c r="N31" s="103"/>
      <c r="O31" s="103" t="n">
        <v>2</v>
      </c>
      <c r="P31" s="103" t="n">
        <v>3</v>
      </c>
      <c r="Q31" s="103" t="n">
        <v>1</v>
      </c>
      <c r="R31" s="103" t="n">
        <v>6</v>
      </c>
      <c r="S31" s="103"/>
      <c r="T31" s="103" t="n">
        <v>5</v>
      </c>
      <c r="U31" s="103"/>
      <c r="V31" s="104" t="n">
        <v>127.65</v>
      </c>
      <c r="W31" s="102" t="n">
        <v>100</v>
      </c>
      <c r="X31" s="103"/>
      <c r="Y31" s="103"/>
      <c r="Z31" s="103"/>
      <c r="AA31" s="103"/>
      <c r="AB31" s="103"/>
      <c r="AC31" s="103"/>
      <c r="AD31" s="103"/>
      <c r="AE31" s="103"/>
      <c r="AF31" s="104" t="n">
        <v>100</v>
      </c>
      <c r="AG31" s="102" t="n">
        <v>100</v>
      </c>
      <c r="AH31" s="103"/>
      <c r="AI31" s="103"/>
      <c r="AJ31" s="103"/>
      <c r="AK31" s="103"/>
      <c r="AL31" s="103"/>
      <c r="AM31" s="103"/>
      <c r="AN31" s="103"/>
      <c r="AO31" s="103"/>
      <c r="AP31" s="105" t="n">
        <v>100</v>
      </c>
      <c r="AQ31" s="106"/>
      <c r="AR31" s="107" t="n">
        <v>0.674270072992701</v>
      </c>
      <c r="AS31" s="108" t="n">
        <v>0.267606737171955</v>
      </c>
      <c r="AT31" s="108" t="n">
        <v>0</v>
      </c>
      <c r="AU31" s="108" t="n">
        <v>0</v>
      </c>
      <c r="AV31" s="109" t="n">
        <v>0.941876810164655</v>
      </c>
      <c r="AW31" s="110" t="n">
        <v>0.246216624554167</v>
      </c>
      <c r="AX31" s="100" t="n">
        <v>26</v>
      </c>
    </row>
    <row r="32" customFormat="false" ht="12.75" hidden="false" customHeight="false" outlineLevel="0" collapsed="false">
      <c r="A32" s="100" t="n">
        <v>17</v>
      </c>
      <c r="B32" s="101" t="s">
        <v>62</v>
      </c>
      <c r="C32" s="102" t="n">
        <v>17.09</v>
      </c>
      <c r="D32" s="103" t="n">
        <v>1</v>
      </c>
      <c r="E32" s="103" t="n">
        <v>3</v>
      </c>
      <c r="F32" s="103" t="n">
        <v>3</v>
      </c>
      <c r="G32" s="103"/>
      <c r="H32" s="103"/>
      <c r="I32" s="103"/>
      <c r="J32" s="103" t="n">
        <v>1</v>
      </c>
      <c r="K32" s="103"/>
      <c r="L32" s="104" t="n">
        <v>30.09</v>
      </c>
      <c r="M32" s="102" t="n">
        <v>80.68</v>
      </c>
      <c r="N32" s="103"/>
      <c r="O32" s="103" t="n">
        <v>3</v>
      </c>
      <c r="P32" s="103" t="n">
        <v>2</v>
      </c>
      <c r="Q32" s="103" t="n">
        <v>2</v>
      </c>
      <c r="R32" s="103" t="n">
        <v>5</v>
      </c>
      <c r="S32" s="103"/>
      <c r="T32" s="103" t="n">
        <v>1</v>
      </c>
      <c r="U32" s="103" t="n">
        <v>6</v>
      </c>
      <c r="V32" s="104" t="n">
        <v>139.68</v>
      </c>
      <c r="W32" s="102" t="n">
        <v>100</v>
      </c>
      <c r="X32" s="103"/>
      <c r="Y32" s="103"/>
      <c r="Z32" s="103"/>
      <c r="AA32" s="103"/>
      <c r="AB32" s="103"/>
      <c r="AC32" s="103"/>
      <c r="AD32" s="103"/>
      <c r="AE32" s="103"/>
      <c r="AF32" s="104" t="n">
        <v>100</v>
      </c>
      <c r="AG32" s="102" t="n">
        <v>100</v>
      </c>
      <c r="AH32" s="103"/>
      <c r="AI32" s="103"/>
      <c r="AJ32" s="103"/>
      <c r="AK32" s="103"/>
      <c r="AL32" s="103"/>
      <c r="AM32" s="103"/>
      <c r="AN32" s="103"/>
      <c r="AO32" s="103"/>
      <c r="AP32" s="105" t="n">
        <v>100</v>
      </c>
      <c r="AQ32" s="106"/>
      <c r="AR32" s="107" t="n">
        <v>0.491193087404453</v>
      </c>
      <c r="AS32" s="108" t="n">
        <v>0.244558991981672</v>
      </c>
      <c r="AT32" s="108" t="n">
        <v>0</v>
      </c>
      <c r="AU32" s="108" t="n">
        <v>0</v>
      </c>
      <c r="AV32" s="109" t="n">
        <v>0.735752079386126</v>
      </c>
      <c r="AW32" s="110" t="n">
        <v>0.192333425709348</v>
      </c>
      <c r="AX32" s="100" t="n">
        <v>27</v>
      </c>
    </row>
    <row r="33" customFormat="false" ht="12.75" hidden="false" customHeight="false" outlineLevel="0" collapsed="false">
      <c r="A33" s="100" t="n">
        <v>9</v>
      </c>
      <c r="B33" s="101" t="s">
        <v>63</v>
      </c>
      <c r="C33" s="102" t="n">
        <v>14.55</v>
      </c>
      <c r="D33" s="103" t="n">
        <v>1</v>
      </c>
      <c r="E33" s="103"/>
      <c r="F33" s="103"/>
      <c r="G33" s="103" t="n">
        <v>1</v>
      </c>
      <c r="H33" s="103" t="n">
        <v>5</v>
      </c>
      <c r="I33" s="103"/>
      <c r="J33" s="103" t="n">
        <v>1</v>
      </c>
      <c r="K33" s="103"/>
      <c r="L33" s="104" t="n">
        <v>51.55</v>
      </c>
      <c r="M33" s="102" t="n">
        <v>25.99</v>
      </c>
      <c r="N33" s="103"/>
      <c r="O33" s="103"/>
      <c r="P33" s="103" t="n">
        <v>3</v>
      </c>
      <c r="Q33" s="103" t="n">
        <v>2</v>
      </c>
      <c r="R33" s="103" t="n">
        <v>7</v>
      </c>
      <c r="S33" s="103"/>
      <c r="T33" s="103" t="n">
        <v>1</v>
      </c>
      <c r="U33" s="103" t="n">
        <v>10</v>
      </c>
      <c r="V33" s="104" t="n">
        <v>107.99</v>
      </c>
      <c r="W33" s="102" t="n">
        <v>100</v>
      </c>
      <c r="X33" s="103"/>
      <c r="Y33" s="103"/>
      <c r="Z33" s="103"/>
      <c r="AA33" s="103"/>
      <c r="AB33" s="103"/>
      <c r="AC33" s="103"/>
      <c r="AD33" s="103"/>
      <c r="AE33" s="103"/>
      <c r="AF33" s="104" t="n">
        <v>100</v>
      </c>
      <c r="AG33" s="102" t="n">
        <v>100</v>
      </c>
      <c r="AH33" s="103"/>
      <c r="AI33" s="103"/>
      <c r="AJ33" s="103"/>
      <c r="AK33" s="103"/>
      <c r="AL33" s="103"/>
      <c r="AM33" s="103"/>
      <c r="AN33" s="103"/>
      <c r="AO33" s="103"/>
      <c r="AP33" s="105" t="n">
        <v>100</v>
      </c>
      <c r="AQ33" s="106"/>
      <c r="AR33" s="107" t="n">
        <v>0.286711930164888</v>
      </c>
      <c r="AS33" s="108" t="n">
        <v>0.31632558570238</v>
      </c>
      <c r="AT33" s="108" t="n">
        <v>0</v>
      </c>
      <c r="AU33" s="108" t="n">
        <v>0</v>
      </c>
      <c r="AV33" s="109" t="n">
        <v>0.603037515867268</v>
      </c>
      <c r="AW33" s="110" t="n">
        <v>0.157640426045113</v>
      </c>
      <c r="AX33" s="100" t="n">
        <v>28</v>
      </c>
    </row>
    <row r="34" customFormat="false" ht="13.5" hidden="false" customHeight="false" outlineLevel="0" collapsed="false">
      <c r="AQ34" s="36"/>
    </row>
    <row r="35" customFormat="false" ht="13.5" hidden="false" customHeight="false" outlineLevel="0" collapsed="false">
      <c r="A35" s="111"/>
      <c r="B35" s="4" t="s">
        <v>64</v>
      </c>
      <c r="C35" s="5" t="s">
        <v>1</v>
      </c>
      <c r="D35" s="112"/>
      <c r="E35" s="112"/>
      <c r="F35" s="112"/>
      <c r="G35" s="112"/>
      <c r="H35" s="112"/>
      <c r="I35" s="112"/>
      <c r="J35" s="112"/>
      <c r="K35" s="112"/>
      <c r="L35" s="113"/>
      <c r="M35" s="8" t="s">
        <v>2</v>
      </c>
      <c r="N35" s="114"/>
      <c r="O35" s="114"/>
      <c r="P35" s="114"/>
      <c r="Q35" s="114"/>
      <c r="R35" s="114"/>
      <c r="S35" s="114"/>
      <c r="T35" s="114"/>
      <c r="U35" s="114"/>
      <c r="V35" s="115"/>
      <c r="W35" s="11" t="s">
        <v>3</v>
      </c>
      <c r="X35" s="116"/>
      <c r="Y35" s="116"/>
      <c r="Z35" s="116"/>
      <c r="AA35" s="116"/>
      <c r="AB35" s="116"/>
      <c r="AC35" s="116"/>
      <c r="AD35" s="116"/>
      <c r="AE35" s="116"/>
      <c r="AF35" s="117"/>
      <c r="AG35" s="14" t="s">
        <v>4</v>
      </c>
      <c r="AH35" s="118"/>
      <c r="AI35" s="118"/>
      <c r="AJ35" s="118"/>
      <c r="AK35" s="118"/>
      <c r="AL35" s="118"/>
      <c r="AM35" s="118"/>
      <c r="AN35" s="118"/>
      <c r="AO35" s="118"/>
      <c r="AP35" s="119"/>
      <c r="AQ35" s="17"/>
      <c r="AR35" s="120" t="s">
        <v>20</v>
      </c>
      <c r="AS35" s="121" t="s">
        <v>21</v>
      </c>
      <c r="AT35" s="121" t="s">
        <v>22</v>
      </c>
      <c r="AU35" s="121" t="s">
        <v>23</v>
      </c>
      <c r="AV35" s="43" t="s">
        <v>32</v>
      </c>
      <c r="AW35" s="44" t="s">
        <v>33</v>
      </c>
      <c r="AX35" s="45" t="s">
        <v>34</v>
      </c>
    </row>
    <row r="36" customFormat="false" ht="13.5" hidden="false" customHeight="false" outlineLevel="0" collapsed="false">
      <c r="A36" s="19" t="s">
        <v>5</v>
      </c>
      <c r="B36" s="122" t="s">
        <v>6</v>
      </c>
      <c r="C36" s="20" t="s">
        <v>7</v>
      </c>
      <c r="D36" s="21" t="s">
        <v>8</v>
      </c>
      <c r="E36" s="21" t="s">
        <v>9</v>
      </c>
      <c r="F36" s="21" t="s">
        <v>10</v>
      </c>
      <c r="G36" s="21" t="s">
        <v>11</v>
      </c>
      <c r="H36" s="21" t="s">
        <v>12</v>
      </c>
      <c r="I36" s="21" t="s">
        <v>13</v>
      </c>
      <c r="J36" s="21" t="s">
        <v>14</v>
      </c>
      <c r="K36" s="21" t="s">
        <v>15</v>
      </c>
      <c r="L36" s="22" t="s">
        <v>16</v>
      </c>
      <c r="M36" s="23" t="s">
        <v>7</v>
      </c>
      <c r="N36" s="24" t="s">
        <v>8</v>
      </c>
      <c r="O36" s="24" t="s">
        <v>9</v>
      </c>
      <c r="P36" s="24" t="s">
        <v>10</v>
      </c>
      <c r="Q36" s="24" t="s">
        <v>11</v>
      </c>
      <c r="R36" s="24" t="s">
        <v>12</v>
      </c>
      <c r="S36" s="24" t="s">
        <v>13</v>
      </c>
      <c r="T36" s="24" t="s">
        <v>14</v>
      </c>
      <c r="U36" s="24" t="s">
        <v>15</v>
      </c>
      <c r="V36" s="25" t="s">
        <v>17</v>
      </c>
      <c r="W36" s="26" t="s">
        <v>7</v>
      </c>
      <c r="X36" s="27" t="s">
        <v>8</v>
      </c>
      <c r="Y36" s="27" t="s">
        <v>9</v>
      </c>
      <c r="Z36" s="27" t="s">
        <v>10</v>
      </c>
      <c r="AA36" s="27" t="s">
        <v>11</v>
      </c>
      <c r="AB36" s="27" t="s">
        <v>12</v>
      </c>
      <c r="AC36" s="27" t="s">
        <v>13</v>
      </c>
      <c r="AD36" s="27" t="s">
        <v>14</v>
      </c>
      <c r="AE36" s="27" t="s">
        <v>15</v>
      </c>
      <c r="AF36" s="28" t="s">
        <v>18</v>
      </c>
      <c r="AG36" s="29" t="s">
        <v>7</v>
      </c>
      <c r="AH36" s="30" t="s">
        <v>8</v>
      </c>
      <c r="AI36" s="30" t="s">
        <v>9</v>
      </c>
      <c r="AJ36" s="30" t="s">
        <v>10</v>
      </c>
      <c r="AK36" s="30" t="s">
        <v>11</v>
      </c>
      <c r="AL36" s="30" t="s">
        <v>12</v>
      </c>
      <c r="AM36" s="30"/>
      <c r="AN36" s="30" t="s">
        <v>14</v>
      </c>
      <c r="AO36" s="30" t="s">
        <v>15</v>
      </c>
      <c r="AP36" s="31" t="s">
        <v>19</v>
      </c>
      <c r="AQ36" s="32"/>
      <c r="AR36" s="55" t="n">
        <v>18.95</v>
      </c>
      <c r="AS36" s="56" t="n">
        <v>39.45</v>
      </c>
      <c r="AT36" s="56" t="n">
        <v>20.81</v>
      </c>
      <c r="AU36" s="56" t="n">
        <v>10.15</v>
      </c>
      <c r="AV36" s="57" t="s">
        <v>35</v>
      </c>
      <c r="AW36" s="58" t="n">
        <v>0.263311229274714</v>
      </c>
      <c r="AX36" s="123" t="s">
        <v>26</v>
      </c>
    </row>
    <row r="37" customFormat="false" ht="12.75" hidden="false" customHeight="false" outlineLevel="0" collapsed="false">
      <c r="A37" s="60" t="n">
        <v>4</v>
      </c>
      <c r="B37" s="61" t="s">
        <v>65</v>
      </c>
      <c r="C37" s="62" t="n">
        <v>17.95</v>
      </c>
      <c r="D37" s="63" t="n">
        <v>1</v>
      </c>
      <c r="E37" s="63" t="n">
        <v>5</v>
      </c>
      <c r="F37" s="63" t="n">
        <v>1</v>
      </c>
      <c r="G37" s="63"/>
      <c r="H37" s="63"/>
      <c r="I37" s="63"/>
      <c r="J37" s="63"/>
      <c r="K37" s="63"/>
      <c r="L37" s="124" t="n">
        <v>18.95</v>
      </c>
      <c r="M37" s="65" t="n">
        <v>38.28</v>
      </c>
      <c r="N37" s="66"/>
      <c r="O37" s="66" t="n">
        <v>12</v>
      </c>
      <c r="P37" s="66"/>
      <c r="Q37" s="66"/>
      <c r="R37" s="66"/>
      <c r="S37" s="66"/>
      <c r="T37" s="66" t="n">
        <v>1</v>
      </c>
      <c r="U37" s="66"/>
      <c r="V37" s="125" t="n">
        <v>48.28</v>
      </c>
      <c r="W37" s="68" t="n">
        <v>21.22</v>
      </c>
      <c r="X37" s="69" t="n">
        <v>2</v>
      </c>
      <c r="Y37" s="69" t="n">
        <v>2</v>
      </c>
      <c r="Z37" s="69"/>
      <c r="AA37" s="69"/>
      <c r="AB37" s="69"/>
      <c r="AC37" s="69"/>
      <c r="AD37" s="69"/>
      <c r="AE37" s="69"/>
      <c r="AF37" s="70" t="n">
        <v>21.22</v>
      </c>
      <c r="AG37" s="71" t="n">
        <v>9.15</v>
      </c>
      <c r="AH37" s="72"/>
      <c r="AI37" s="72" t="n">
        <v>5</v>
      </c>
      <c r="AJ37" s="72" t="n">
        <v>1</v>
      </c>
      <c r="AK37" s="72"/>
      <c r="AL37" s="72"/>
      <c r="AM37" s="72"/>
      <c r="AN37" s="72"/>
      <c r="AO37" s="72"/>
      <c r="AP37" s="73" t="n">
        <v>10.15</v>
      </c>
      <c r="AQ37" s="74"/>
      <c r="AR37" s="126" t="n">
        <v>1</v>
      </c>
      <c r="AS37" s="127" t="n">
        <v>0.817108533554267</v>
      </c>
      <c r="AT37" s="127" t="n">
        <v>0.980678605089538</v>
      </c>
      <c r="AU37" s="127" t="n">
        <v>1</v>
      </c>
      <c r="AV37" s="128" t="n">
        <v>3.79778713864381</v>
      </c>
      <c r="AW37" s="129" t="n">
        <v>1</v>
      </c>
      <c r="AX37" s="130" t="n">
        <v>1</v>
      </c>
    </row>
    <row r="38" customFormat="false" ht="12.75" hidden="false" customHeight="false" outlineLevel="0" collapsed="false">
      <c r="A38" s="79" t="n">
        <v>6</v>
      </c>
      <c r="B38" s="97" t="s">
        <v>66</v>
      </c>
      <c r="C38" s="81" t="n">
        <v>19.06</v>
      </c>
      <c r="D38" s="82" t="n">
        <v>1</v>
      </c>
      <c r="E38" s="82" t="n">
        <v>4</v>
      </c>
      <c r="F38" s="82" t="n">
        <v>2</v>
      </c>
      <c r="G38" s="82"/>
      <c r="H38" s="82"/>
      <c r="I38" s="82"/>
      <c r="J38" s="82"/>
      <c r="K38" s="82"/>
      <c r="L38" s="131" t="n">
        <v>21.06</v>
      </c>
      <c r="M38" s="84" t="n">
        <v>34.93</v>
      </c>
      <c r="N38" s="85"/>
      <c r="O38" s="85" t="n">
        <v>10</v>
      </c>
      <c r="P38" s="85" t="n">
        <v>2</v>
      </c>
      <c r="Q38" s="85"/>
      <c r="R38" s="85"/>
      <c r="S38" s="85"/>
      <c r="T38" s="85"/>
      <c r="U38" s="85" t="n">
        <v>2</v>
      </c>
      <c r="V38" s="132" t="n">
        <v>42.93</v>
      </c>
      <c r="W38" s="87" t="n">
        <v>18.81</v>
      </c>
      <c r="X38" s="88" t="n">
        <v>2</v>
      </c>
      <c r="Y38" s="88"/>
      <c r="Z38" s="88" t="n">
        <v>2</v>
      </c>
      <c r="AA38" s="88"/>
      <c r="AB38" s="88"/>
      <c r="AC38" s="88"/>
      <c r="AD38" s="88"/>
      <c r="AE38" s="88"/>
      <c r="AF38" s="89" t="n">
        <v>20.81</v>
      </c>
      <c r="AG38" s="90" t="n">
        <v>10.28</v>
      </c>
      <c r="AH38" s="91"/>
      <c r="AI38" s="91" t="n">
        <v>5</v>
      </c>
      <c r="AJ38" s="91" t="n">
        <v>1</v>
      </c>
      <c r="AK38" s="91"/>
      <c r="AL38" s="91"/>
      <c r="AM38" s="91"/>
      <c r="AN38" s="91"/>
      <c r="AO38" s="91"/>
      <c r="AP38" s="92" t="n">
        <v>11.28</v>
      </c>
      <c r="AQ38" s="74"/>
      <c r="AR38" s="93" t="n">
        <v>0.899810066476733</v>
      </c>
      <c r="AS38" s="94" t="n">
        <v>0.918937805730259</v>
      </c>
      <c r="AT38" s="94" t="n">
        <v>1</v>
      </c>
      <c r="AU38" s="94" t="n">
        <v>0.899822695035461</v>
      </c>
      <c r="AV38" s="133" t="n">
        <v>3.71857056724245</v>
      </c>
      <c r="AW38" s="134" t="n">
        <v>0.979141387205382</v>
      </c>
      <c r="AX38" s="135" t="n">
        <v>2</v>
      </c>
    </row>
    <row r="39" customFormat="false" ht="12.75" hidden="false" customHeight="false" outlineLevel="0" collapsed="false">
      <c r="A39" s="79" t="n">
        <v>7</v>
      </c>
      <c r="B39" s="80" t="s">
        <v>67</v>
      </c>
      <c r="C39" s="81" t="n">
        <v>19.24</v>
      </c>
      <c r="D39" s="82" t="n">
        <v>1</v>
      </c>
      <c r="E39" s="82" t="n">
        <v>5</v>
      </c>
      <c r="F39" s="82" t="n">
        <v>1</v>
      </c>
      <c r="G39" s="82"/>
      <c r="H39" s="82"/>
      <c r="I39" s="82"/>
      <c r="J39" s="82"/>
      <c r="K39" s="82"/>
      <c r="L39" s="131" t="n">
        <v>20.24</v>
      </c>
      <c r="M39" s="84" t="n">
        <v>41.35</v>
      </c>
      <c r="N39" s="85"/>
      <c r="O39" s="85" t="n">
        <v>8</v>
      </c>
      <c r="P39" s="85"/>
      <c r="Q39" s="85"/>
      <c r="R39" s="85"/>
      <c r="S39" s="85"/>
      <c r="T39" s="85"/>
      <c r="U39" s="85"/>
      <c r="V39" s="132" t="n">
        <v>41.35</v>
      </c>
      <c r="W39" s="87" t="n">
        <v>27.29</v>
      </c>
      <c r="X39" s="88" t="n">
        <v>2</v>
      </c>
      <c r="Y39" s="88" t="n">
        <v>1</v>
      </c>
      <c r="Z39" s="88"/>
      <c r="AA39" s="88" t="n">
        <v>1</v>
      </c>
      <c r="AB39" s="88"/>
      <c r="AC39" s="88"/>
      <c r="AD39" s="88"/>
      <c r="AE39" s="88" t="n">
        <v>3</v>
      </c>
      <c r="AF39" s="89" t="n">
        <v>38.29</v>
      </c>
      <c r="AG39" s="90" t="n">
        <v>10.78</v>
      </c>
      <c r="AH39" s="91"/>
      <c r="AI39" s="91" t="n">
        <v>4</v>
      </c>
      <c r="AJ39" s="91" t="n">
        <v>2</v>
      </c>
      <c r="AK39" s="91"/>
      <c r="AL39" s="91"/>
      <c r="AM39" s="91"/>
      <c r="AN39" s="91"/>
      <c r="AO39" s="91"/>
      <c r="AP39" s="92" t="n">
        <v>12.78</v>
      </c>
      <c r="AQ39" s="74"/>
      <c r="AR39" s="93" t="n">
        <v>0.936264822134387</v>
      </c>
      <c r="AS39" s="94" t="n">
        <v>0.954050785973398</v>
      </c>
      <c r="AT39" s="94" t="n">
        <v>0.543483938365108</v>
      </c>
      <c r="AU39" s="94" t="n">
        <v>0.794209702660407</v>
      </c>
      <c r="AV39" s="133" t="n">
        <v>3.2280092491333</v>
      </c>
      <c r="AW39" s="134" t="n">
        <v>0.849971083499437</v>
      </c>
      <c r="AX39" s="135" t="n">
        <v>3</v>
      </c>
    </row>
    <row r="40" customFormat="false" ht="12.75" hidden="false" customHeight="false" outlineLevel="0" collapsed="false">
      <c r="A40" s="79" t="n">
        <v>8</v>
      </c>
      <c r="B40" s="80" t="s">
        <v>68</v>
      </c>
      <c r="C40" s="81" t="n">
        <v>20.39</v>
      </c>
      <c r="D40" s="82" t="n">
        <v>1</v>
      </c>
      <c r="E40" s="82" t="n">
        <v>6</v>
      </c>
      <c r="F40" s="82"/>
      <c r="G40" s="82"/>
      <c r="H40" s="82"/>
      <c r="I40" s="82"/>
      <c r="J40" s="82"/>
      <c r="K40" s="82"/>
      <c r="L40" s="131" t="n">
        <v>20.39</v>
      </c>
      <c r="M40" s="84" t="n">
        <v>33.45</v>
      </c>
      <c r="N40" s="85"/>
      <c r="O40" s="85" t="n">
        <v>7</v>
      </c>
      <c r="P40" s="85" t="n">
        <v>4</v>
      </c>
      <c r="Q40" s="85" t="n">
        <v>1</v>
      </c>
      <c r="R40" s="85"/>
      <c r="S40" s="85"/>
      <c r="T40" s="85"/>
      <c r="U40" s="85"/>
      <c r="V40" s="132" t="n">
        <v>39.45</v>
      </c>
      <c r="W40" s="87" t="n">
        <v>29.82</v>
      </c>
      <c r="X40" s="88" t="n">
        <v>1</v>
      </c>
      <c r="Y40" s="88"/>
      <c r="Z40" s="88"/>
      <c r="AA40" s="88"/>
      <c r="AB40" s="88" t="n">
        <v>2</v>
      </c>
      <c r="AC40" s="88" t="n">
        <v>1</v>
      </c>
      <c r="AD40" s="88" t="n">
        <v>1</v>
      </c>
      <c r="AE40" s="88"/>
      <c r="AF40" s="89" t="n">
        <v>59.82</v>
      </c>
      <c r="AG40" s="90" t="n">
        <v>15.17</v>
      </c>
      <c r="AH40" s="91"/>
      <c r="AI40" s="91" t="n">
        <v>3</v>
      </c>
      <c r="AJ40" s="91"/>
      <c r="AK40" s="91" t="n">
        <v>1</v>
      </c>
      <c r="AL40" s="91" t="n">
        <v>2</v>
      </c>
      <c r="AM40" s="91"/>
      <c r="AN40" s="91"/>
      <c r="AO40" s="91"/>
      <c r="AP40" s="92" t="n">
        <v>27.17</v>
      </c>
      <c r="AQ40" s="74"/>
      <c r="AR40" s="93" t="n">
        <v>0.929377145659637</v>
      </c>
      <c r="AS40" s="94" t="n">
        <v>1</v>
      </c>
      <c r="AT40" s="94" t="n">
        <v>0.347876964226011</v>
      </c>
      <c r="AU40" s="94" t="n">
        <v>0.373573794626426</v>
      </c>
      <c r="AV40" s="133" t="n">
        <v>2.65082790451207</v>
      </c>
      <c r="AW40" s="134" t="n">
        <v>0.697992754132789</v>
      </c>
      <c r="AX40" s="135" t="n">
        <v>4</v>
      </c>
    </row>
    <row r="41" customFormat="false" ht="12.75" hidden="false" customHeight="false" outlineLevel="0" collapsed="false">
      <c r="A41" s="79" t="n">
        <v>1</v>
      </c>
      <c r="B41" s="80" t="s">
        <v>69</v>
      </c>
      <c r="C41" s="81" t="n">
        <v>26.7</v>
      </c>
      <c r="D41" s="82" t="n">
        <v>1</v>
      </c>
      <c r="E41" s="82" t="n">
        <v>4</v>
      </c>
      <c r="F41" s="82" t="n">
        <v>2</v>
      </c>
      <c r="G41" s="82"/>
      <c r="H41" s="82"/>
      <c r="I41" s="82"/>
      <c r="J41" s="82"/>
      <c r="K41" s="82"/>
      <c r="L41" s="131" t="n">
        <v>28.7</v>
      </c>
      <c r="M41" s="84" t="n">
        <v>52.12</v>
      </c>
      <c r="N41" s="85"/>
      <c r="O41" s="85" t="n">
        <v>7</v>
      </c>
      <c r="P41" s="85" t="n">
        <v>1</v>
      </c>
      <c r="Q41" s="85"/>
      <c r="R41" s="85"/>
      <c r="S41" s="85"/>
      <c r="T41" s="85"/>
      <c r="U41" s="85"/>
      <c r="V41" s="132" t="n">
        <v>53.12</v>
      </c>
      <c r="W41" s="87" t="n">
        <v>31.62</v>
      </c>
      <c r="X41" s="88" t="n">
        <v>2</v>
      </c>
      <c r="Y41" s="88"/>
      <c r="Z41" s="88" t="n">
        <v>2</v>
      </c>
      <c r="AA41" s="88"/>
      <c r="AB41" s="88"/>
      <c r="AC41" s="88"/>
      <c r="AD41" s="88"/>
      <c r="AE41" s="88"/>
      <c r="AF41" s="89" t="n">
        <v>33.62</v>
      </c>
      <c r="AG41" s="90" t="n">
        <v>11.83</v>
      </c>
      <c r="AH41" s="91"/>
      <c r="AI41" s="91"/>
      <c r="AJ41" s="91" t="n">
        <v>4</v>
      </c>
      <c r="AK41" s="91" t="n">
        <v>1</v>
      </c>
      <c r="AL41" s="91" t="n">
        <v>1</v>
      </c>
      <c r="AM41" s="91"/>
      <c r="AN41" s="91"/>
      <c r="AO41" s="91"/>
      <c r="AP41" s="92" t="n">
        <v>22.83</v>
      </c>
      <c r="AQ41" s="74"/>
      <c r="AR41" s="93" t="n">
        <v>0.660278745644599</v>
      </c>
      <c r="AS41" s="94" t="n">
        <v>0.742658132530121</v>
      </c>
      <c r="AT41" s="94" t="n">
        <v>0.618976799524093</v>
      </c>
      <c r="AU41" s="94" t="n">
        <v>0.444590451160753</v>
      </c>
      <c r="AV41" s="95" t="n">
        <v>2.46650412885957</v>
      </c>
      <c r="AW41" s="134" t="n">
        <v>0.649458234181171</v>
      </c>
      <c r="AX41" s="135" t="n">
        <v>5</v>
      </c>
    </row>
    <row r="42" customFormat="false" ht="12.75" hidden="false" customHeight="false" outlineLevel="0" collapsed="false">
      <c r="A42" s="79" t="n">
        <v>3</v>
      </c>
      <c r="B42" s="97" t="s">
        <v>70</v>
      </c>
      <c r="C42" s="81" t="n">
        <v>29.22</v>
      </c>
      <c r="D42" s="82" t="n">
        <v>1</v>
      </c>
      <c r="E42" s="82" t="n">
        <v>3</v>
      </c>
      <c r="F42" s="82" t="n">
        <v>2</v>
      </c>
      <c r="G42" s="82" t="n">
        <v>1</v>
      </c>
      <c r="H42" s="82"/>
      <c r="I42" s="82"/>
      <c r="J42" s="82"/>
      <c r="K42" s="82"/>
      <c r="L42" s="131" t="n">
        <v>33.22</v>
      </c>
      <c r="M42" s="84" t="n">
        <v>70.99</v>
      </c>
      <c r="N42" s="85"/>
      <c r="O42" s="85" t="n">
        <v>12</v>
      </c>
      <c r="P42" s="85"/>
      <c r="Q42" s="85"/>
      <c r="R42" s="85" t="n">
        <v>1</v>
      </c>
      <c r="S42" s="85"/>
      <c r="T42" s="85"/>
      <c r="U42" s="85"/>
      <c r="V42" s="132" t="n">
        <v>75.99</v>
      </c>
      <c r="W42" s="87" t="n">
        <v>29.22</v>
      </c>
      <c r="X42" s="88" t="n">
        <v>2</v>
      </c>
      <c r="Y42" s="88" t="n">
        <v>1</v>
      </c>
      <c r="Z42" s="88"/>
      <c r="AA42" s="88" t="n">
        <v>1</v>
      </c>
      <c r="AB42" s="88"/>
      <c r="AC42" s="88"/>
      <c r="AD42" s="88"/>
      <c r="AE42" s="88"/>
      <c r="AF42" s="89" t="n">
        <v>31.22</v>
      </c>
      <c r="AG42" s="90" t="n">
        <v>18.08</v>
      </c>
      <c r="AH42" s="91"/>
      <c r="AI42" s="91" t="n">
        <v>6</v>
      </c>
      <c r="AJ42" s="91"/>
      <c r="AK42" s="91"/>
      <c r="AL42" s="91"/>
      <c r="AM42" s="91"/>
      <c r="AN42" s="91"/>
      <c r="AO42" s="91"/>
      <c r="AP42" s="92" t="n">
        <v>18.08</v>
      </c>
      <c r="AQ42" s="74"/>
      <c r="AR42" s="93" t="n">
        <v>0.570439494280554</v>
      </c>
      <c r="AS42" s="94" t="n">
        <v>0.519147256217924</v>
      </c>
      <c r="AT42" s="94" t="n">
        <v>0.666559897501602</v>
      </c>
      <c r="AU42" s="94" t="n">
        <v>0.561393805309735</v>
      </c>
      <c r="AV42" s="133" t="n">
        <v>2.31754045330981</v>
      </c>
      <c r="AW42" s="134" t="n">
        <v>0.610234425654886</v>
      </c>
      <c r="AX42" s="135" t="n">
        <v>6</v>
      </c>
    </row>
    <row r="43" customFormat="false" ht="12.75" hidden="false" customHeight="false" outlineLevel="0" collapsed="false">
      <c r="A43" s="79" t="n">
        <v>5</v>
      </c>
      <c r="B43" s="97" t="s">
        <v>71</v>
      </c>
      <c r="C43" s="81" t="n">
        <v>35.63</v>
      </c>
      <c r="D43" s="82" t="n">
        <v>1</v>
      </c>
      <c r="E43" s="82" t="n">
        <v>2</v>
      </c>
      <c r="F43" s="82"/>
      <c r="G43" s="82"/>
      <c r="H43" s="82" t="n">
        <v>4</v>
      </c>
      <c r="I43" s="82"/>
      <c r="J43" s="82"/>
      <c r="K43" s="82"/>
      <c r="L43" s="131" t="n">
        <v>55.63</v>
      </c>
      <c r="M43" s="84" t="n">
        <v>69.99</v>
      </c>
      <c r="N43" s="85"/>
      <c r="O43" s="85" t="n">
        <v>6</v>
      </c>
      <c r="P43" s="85" t="n">
        <v>3</v>
      </c>
      <c r="Q43" s="85" t="n">
        <v>1</v>
      </c>
      <c r="R43" s="85" t="n">
        <v>2</v>
      </c>
      <c r="S43" s="85"/>
      <c r="T43" s="85"/>
      <c r="U43" s="85"/>
      <c r="V43" s="132" t="n">
        <v>84.99</v>
      </c>
      <c r="W43" s="87" t="n">
        <v>30.79</v>
      </c>
      <c r="X43" s="88" t="n">
        <v>2</v>
      </c>
      <c r="Y43" s="88"/>
      <c r="Z43" s="88" t="n">
        <v>1</v>
      </c>
      <c r="AA43" s="88"/>
      <c r="AB43" s="88" t="n">
        <v>1</v>
      </c>
      <c r="AC43" s="88"/>
      <c r="AD43" s="88"/>
      <c r="AE43" s="88"/>
      <c r="AF43" s="89" t="n">
        <v>36.79</v>
      </c>
      <c r="AG43" s="90" t="n">
        <v>11.97</v>
      </c>
      <c r="AH43" s="91"/>
      <c r="AI43" s="91" t="n">
        <v>2</v>
      </c>
      <c r="AJ43" s="91" t="n">
        <v>3</v>
      </c>
      <c r="AK43" s="91"/>
      <c r="AL43" s="91" t="n">
        <v>1</v>
      </c>
      <c r="AM43" s="91"/>
      <c r="AN43" s="91"/>
      <c r="AO43" s="91"/>
      <c r="AP43" s="92" t="n">
        <v>19.97</v>
      </c>
      <c r="AQ43" s="74"/>
      <c r="AR43" s="93" t="n">
        <v>0.340643537659536</v>
      </c>
      <c r="AS43" s="94" t="n">
        <v>0.464172255559478</v>
      </c>
      <c r="AT43" s="94" t="n">
        <v>0.565642837727643</v>
      </c>
      <c r="AU43" s="94" t="n">
        <v>0.508262393590386</v>
      </c>
      <c r="AV43" s="133" t="n">
        <v>1.87872102453704</v>
      </c>
      <c r="AW43" s="134" t="n">
        <v>0.494688342435099</v>
      </c>
      <c r="AX43" s="135" t="n">
        <v>7</v>
      </c>
    </row>
    <row r="44" customFormat="false" ht="12.75" hidden="false" customHeight="false" outlineLevel="0" collapsed="false">
      <c r="A44" s="79" t="n">
        <v>2</v>
      </c>
      <c r="B44" s="80" t="s">
        <v>72</v>
      </c>
      <c r="C44" s="81" t="n">
        <v>48.8</v>
      </c>
      <c r="D44" s="82" t="n">
        <v>1</v>
      </c>
      <c r="E44" s="82" t="n">
        <v>1</v>
      </c>
      <c r="F44" s="82" t="n">
        <v>4</v>
      </c>
      <c r="G44" s="82"/>
      <c r="H44" s="82" t="n">
        <v>1</v>
      </c>
      <c r="I44" s="82"/>
      <c r="J44" s="82"/>
      <c r="K44" s="82"/>
      <c r="L44" s="131" t="n">
        <v>57.8</v>
      </c>
      <c r="M44" s="84" t="n">
        <v>53.88</v>
      </c>
      <c r="N44" s="85"/>
      <c r="O44" s="85" t="n">
        <v>6</v>
      </c>
      <c r="P44" s="85" t="n">
        <v>5</v>
      </c>
      <c r="Q44" s="85"/>
      <c r="R44" s="85" t="n">
        <v>1</v>
      </c>
      <c r="S44" s="85"/>
      <c r="T44" s="85"/>
      <c r="U44" s="85"/>
      <c r="V44" s="132" t="n">
        <v>63.88</v>
      </c>
      <c r="W44" s="87" t="n">
        <v>49.94</v>
      </c>
      <c r="X44" s="88" t="n">
        <v>2</v>
      </c>
      <c r="Y44" s="88" t="n">
        <v>2</v>
      </c>
      <c r="Z44" s="88"/>
      <c r="AA44" s="88"/>
      <c r="AB44" s="88"/>
      <c r="AC44" s="88"/>
      <c r="AD44" s="88"/>
      <c r="AE44" s="88"/>
      <c r="AF44" s="89" t="n">
        <v>49.94</v>
      </c>
      <c r="AG44" s="90" t="n">
        <v>16.65</v>
      </c>
      <c r="AH44" s="91"/>
      <c r="AI44" s="91" t="n">
        <v>2</v>
      </c>
      <c r="AJ44" s="91" t="n">
        <v>2</v>
      </c>
      <c r="AK44" s="91" t="n">
        <v>1</v>
      </c>
      <c r="AL44" s="91" t="n">
        <v>1</v>
      </c>
      <c r="AM44" s="91"/>
      <c r="AN44" s="91"/>
      <c r="AO44" s="91"/>
      <c r="AP44" s="92" t="n">
        <v>25.65</v>
      </c>
      <c r="AQ44" s="74"/>
      <c r="AR44" s="93" t="n">
        <v>0.327854671280277</v>
      </c>
      <c r="AS44" s="94" t="n">
        <v>0.61756418284283</v>
      </c>
      <c r="AT44" s="94" t="n">
        <v>0.416700040048058</v>
      </c>
      <c r="AU44" s="94" t="n">
        <v>0.395711500974659</v>
      </c>
      <c r="AV44" s="133" t="n">
        <v>1.75783039514582</v>
      </c>
      <c r="AW44" s="134" t="n">
        <v>0.462856482202304</v>
      </c>
      <c r="AX44" s="135" t="n">
        <v>8</v>
      </c>
    </row>
    <row r="45" customFormat="false" ht="13.5" hidden="false" customHeight="false" outlineLevel="0" collapsed="false">
      <c r="AQ45" s="36"/>
    </row>
    <row r="46" customFormat="false" ht="13.5" hidden="false" customHeight="false" outlineLevel="0" collapsed="false">
      <c r="A46" s="111"/>
      <c r="B46" s="4" t="s">
        <v>73</v>
      </c>
      <c r="C46" s="5" t="s">
        <v>1</v>
      </c>
      <c r="D46" s="112"/>
      <c r="E46" s="112"/>
      <c r="F46" s="112"/>
      <c r="G46" s="112"/>
      <c r="H46" s="112"/>
      <c r="I46" s="112"/>
      <c r="J46" s="112"/>
      <c r="K46" s="112"/>
      <c r="L46" s="113"/>
      <c r="M46" s="8" t="s">
        <v>2</v>
      </c>
      <c r="N46" s="114"/>
      <c r="O46" s="114"/>
      <c r="P46" s="114"/>
      <c r="Q46" s="114"/>
      <c r="R46" s="114"/>
      <c r="S46" s="114"/>
      <c r="T46" s="114"/>
      <c r="U46" s="114"/>
      <c r="V46" s="115"/>
      <c r="W46" s="11" t="s">
        <v>3</v>
      </c>
      <c r="X46" s="116"/>
      <c r="Y46" s="116"/>
      <c r="Z46" s="116"/>
      <c r="AA46" s="116"/>
      <c r="AB46" s="116"/>
      <c r="AC46" s="116"/>
      <c r="AD46" s="116"/>
      <c r="AE46" s="116"/>
      <c r="AF46" s="117"/>
      <c r="AG46" s="14" t="s">
        <v>4</v>
      </c>
      <c r="AH46" s="118"/>
      <c r="AI46" s="118"/>
      <c r="AJ46" s="118"/>
      <c r="AK46" s="118"/>
      <c r="AL46" s="118"/>
      <c r="AM46" s="118"/>
      <c r="AN46" s="118"/>
      <c r="AO46" s="118"/>
      <c r="AP46" s="119"/>
      <c r="AQ46" s="17"/>
      <c r="AR46" s="120" t="s">
        <v>20</v>
      </c>
      <c r="AS46" s="121" t="s">
        <v>21</v>
      </c>
      <c r="AT46" s="121" t="s">
        <v>22</v>
      </c>
      <c r="AU46" s="121" t="s">
        <v>23</v>
      </c>
      <c r="AV46" s="43" t="s">
        <v>32</v>
      </c>
      <c r="AW46" s="44" t="s">
        <v>33</v>
      </c>
      <c r="AX46" s="45" t="s">
        <v>34</v>
      </c>
    </row>
    <row r="47" customFormat="false" ht="13.5" hidden="false" customHeight="false" outlineLevel="0" collapsed="false">
      <c r="A47" s="19" t="s">
        <v>5</v>
      </c>
      <c r="B47" s="122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1" t="s">
        <v>11</v>
      </c>
      <c r="H47" s="21" t="s">
        <v>12</v>
      </c>
      <c r="I47" s="21" t="s">
        <v>13</v>
      </c>
      <c r="J47" s="21" t="s">
        <v>14</v>
      </c>
      <c r="K47" s="21" t="s">
        <v>15</v>
      </c>
      <c r="L47" s="22" t="s">
        <v>16</v>
      </c>
      <c r="M47" s="23" t="s">
        <v>7</v>
      </c>
      <c r="N47" s="24" t="s">
        <v>8</v>
      </c>
      <c r="O47" s="24" t="s">
        <v>9</v>
      </c>
      <c r="P47" s="24" t="s">
        <v>10</v>
      </c>
      <c r="Q47" s="24" t="s">
        <v>11</v>
      </c>
      <c r="R47" s="24" t="s">
        <v>12</v>
      </c>
      <c r="S47" s="24" t="s">
        <v>13</v>
      </c>
      <c r="T47" s="24" t="s">
        <v>14</v>
      </c>
      <c r="U47" s="24" t="s">
        <v>15</v>
      </c>
      <c r="V47" s="25" t="s">
        <v>17</v>
      </c>
      <c r="W47" s="26" t="s">
        <v>7</v>
      </c>
      <c r="X47" s="27" t="s">
        <v>8</v>
      </c>
      <c r="Y47" s="27" t="s">
        <v>9</v>
      </c>
      <c r="Z47" s="27" t="s">
        <v>10</v>
      </c>
      <c r="AA47" s="27" t="s">
        <v>11</v>
      </c>
      <c r="AB47" s="27" t="s">
        <v>12</v>
      </c>
      <c r="AC47" s="27" t="s">
        <v>13</v>
      </c>
      <c r="AD47" s="27" t="s">
        <v>14</v>
      </c>
      <c r="AE47" s="27" t="s">
        <v>15</v>
      </c>
      <c r="AF47" s="28" t="s">
        <v>18</v>
      </c>
      <c r="AG47" s="29" t="s">
        <v>7</v>
      </c>
      <c r="AH47" s="30" t="s">
        <v>8</v>
      </c>
      <c r="AI47" s="30" t="s">
        <v>9</v>
      </c>
      <c r="AJ47" s="30" t="s">
        <v>10</v>
      </c>
      <c r="AK47" s="30" t="s">
        <v>11</v>
      </c>
      <c r="AL47" s="30" t="s">
        <v>12</v>
      </c>
      <c r="AM47" s="30"/>
      <c r="AN47" s="30" t="s">
        <v>14</v>
      </c>
      <c r="AO47" s="30" t="s">
        <v>15</v>
      </c>
      <c r="AP47" s="31" t="s">
        <v>19</v>
      </c>
      <c r="AQ47" s="32"/>
      <c r="AR47" s="55" t="n">
        <v>13.56</v>
      </c>
      <c r="AS47" s="56" t="n">
        <v>31.4</v>
      </c>
      <c r="AT47" s="56" t="n">
        <v>19.77</v>
      </c>
      <c r="AU47" s="56" t="n">
        <v>9.71</v>
      </c>
      <c r="AV47" s="57" t="s">
        <v>35</v>
      </c>
      <c r="AW47" s="58" t="n">
        <v>0.250707026508098</v>
      </c>
      <c r="AX47" s="123" t="s">
        <v>26</v>
      </c>
    </row>
    <row r="48" customFormat="false" ht="12.75" hidden="false" customHeight="false" outlineLevel="0" collapsed="false">
      <c r="A48" s="60" t="n">
        <v>6</v>
      </c>
      <c r="B48" s="61" t="s">
        <v>74</v>
      </c>
      <c r="C48" s="62" t="n">
        <v>11.56</v>
      </c>
      <c r="D48" s="63" t="n">
        <v>1</v>
      </c>
      <c r="E48" s="63" t="n">
        <v>4</v>
      </c>
      <c r="F48" s="63" t="n">
        <v>2</v>
      </c>
      <c r="G48" s="63"/>
      <c r="H48" s="63"/>
      <c r="I48" s="63"/>
      <c r="J48" s="63"/>
      <c r="K48" s="63"/>
      <c r="L48" s="124" t="n">
        <v>13.56</v>
      </c>
      <c r="M48" s="65" t="n">
        <v>29.53</v>
      </c>
      <c r="N48" s="66"/>
      <c r="O48" s="66" t="n">
        <v>10</v>
      </c>
      <c r="P48" s="66" t="n">
        <v>2</v>
      </c>
      <c r="Q48" s="66"/>
      <c r="R48" s="66"/>
      <c r="S48" s="66"/>
      <c r="T48" s="66"/>
      <c r="U48" s="66"/>
      <c r="V48" s="125" t="n">
        <v>31.53</v>
      </c>
      <c r="W48" s="68" t="n">
        <v>19.77</v>
      </c>
      <c r="X48" s="69" t="n">
        <v>2</v>
      </c>
      <c r="Y48" s="69" t="n">
        <v>2</v>
      </c>
      <c r="Z48" s="69"/>
      <c r="AA48" s="69"/>
      <c r="AB48" s="69"/>
      <c r="AC48" s="69"/>
      <c r="AD48" s="69"/>
      <c r="AE48" s="69"/>
      <c r="AF48" s="70" t="n">
        <v>19.77</v>
      </c>
      <c r="AG48" s="71" t="n">
        <v>9.78</v>
      </c>
      <c r="AH48" s="72"/>
      <c r="AI48" s="72" t="n">
        <v>6</v>
      </c>
      <c r="AJ48" s="72"/>
      <c r="AK48" s="72"/>
      <c r="AL48" s="72"/>
      <c r="AM48" s="72"/>
      <c r="AN48" s="72"/>
      <c r="AO48" s="72"/>
      <c r="AP48" s="73" t="n">
        <v>9.78</v>
      </c>
      <c r="AQ48" s="74"/>
      <c r="AR48" s="126" t="n">
        <v>1</v>
      </c>
      <c r="AS48" s="127" t="n">
        <v>0.995876942594355</v>
      </c>
      <c r="AT48" s="127" t="n">
        <v>1</v>
      </c>
      <c r="AU48" s="127" t="n">
        <v>0.992842535787321</v>
      </c>
      <c r="AV48" s="128" t="n">
        <v>3.98871947838168</v>
      </c>
      <c r="AW48" s="129" t="n">
        <v>1</v>
      </c>
      <c r="AX48" s="130" t="n">
        <v>1</v>
      </c>
    </row>
    <row r="49" customFormat="false" ht="12.75" hidden="false" customHeight="false" outlineLevel="0" collapsed="false">
      <c r="A49" s="79" t="n">
        <v>8</v>
      </c>
      <c r="B49" s="80" t="s">
        <v>75</v>
      </c>
      <c r="C49" s="81" t="n">
        <v>11.3</v>
      </c>
      <c r="D49" s="82" t="n">
        <v>1</v>
      </c>
      <c r="E49" s="82" t="n">
        <v>2</v>
      </c>
      <c r="F49" s="82" t="n">
        <v>2</v>
      </c>
      <c r="G49" s="82" t="n">
        <v>2</v>
      </c>
      <c r="H49" s="82"/>
      <c r="I49" s="82"/>
      <c r="J49" s="82"/>
      <c r="K49" s="82"/>
      <c r="L49" s="131" t="n">
        <v>17.3</v>
      </c>
      <c r="M49" s="84" t="n">
        <v>25.4</v>
      </c>
      <c r="N49" s="85"/>
      <c r="O49" s="85" t="n">
        <v>10</v>
      </c>
      <c r="P49" s="85" t="n">
        <v>1</v>
      </c>
      <c r="Q49" s="85"/>
      <c r="R49" s="85" t="n">
        <v>1</v>
      </c>
      <c r="S49" s="85"/>
      <c r="T49" s="85"/>
      <c r="U49" s="85"/>
      <c r="V49" s="132" t="n">
        <v>31.4</v>
      </c>
      <c r="W49" s="87" t="n">
        <v>14.85</v>
      </c>
      <c r="X49" s="88" t="n">
        <v>2</v>
      </c>
      <c r="Y49" s="88"/>
      <c r="Z49" s="88"/>
      <c r="AA49" s="88"/>
      <c r="AB49" s="88" t="n">
        <v>2</v>
      </c>
      <c r="AC49" s="88"/>
      <c r="AD49" s="88"/>
      <c r="AE49" s="88"/>
      <c r="AF49" s="89" t="n">
        <v>24.85</v>
      </c>
      <c r="AG49" s="90" t="n">
        <v>7.71</v>
      </c>
      <c r="AH49" s="91"/>
      <c r="AI49" s="91" t="n">
        <v>4</v>
      </c>
      <c r="AJ49" s="91" t="n">
        <v>2</v>
      </c>
      <c r="AK49" s="91"/>
      <c r="AL49" s="91"/>
      <c r="AM49" s="91"/>
      <c r="AN49" s="91"/>
      <c r="AO49" s="91"/>
      <c r="AP49" s="92" t="n">
        <v>9.71</v>
      </c>
      <c r="AQ49" s="74"/>
      <c r="AR49" s="93" t="n">
        <v>0.783815028901734</v>
      </c>
      <c r="AS49" s="94" t="n">
        <v>1</v>
      </c>
      <c r="AT49" s="94" t="n">
        <v>0.795573440643863</v>
      </c>
      <c r="AU49" s="94" t="n">
        <v>1</v>
      </c>
      <c r="AV49" s="133" t="n">
        <v>3.5793884695456</v>
      </c>
      <c r="AW49" s="134" t="n">
        <v>0.897377839917147</v>
      </c>
      <c r="AX49" s="135" t="n">
        <v>2</v>
      </c>
    </row>
    <row r="50" customFormat="false" ht="12.75" hidden="false" customHeight="false" outlineLevel="0" collapsed="false">
      <c r="A50" s="79" t="n">
        <v>1</v>
      </c>
      <c r="B50" s="97" t="s">
        <v>76</v>
      </c>
      <c r="C50" s="81" t="n">
        <v>13.89</v>
      </c>
      <c r="D50" s="82" t="n">
        <v>1</v>
      </c>
      <c r="E50" s="82" t="n">
        <v>3</v>
      </c>
      <c r="F50" s="82" t="n">
        <v>3</v>
      </c>
      <c r="G50" s="82"/>
      <c r="H50" s="82"/>
      <c r="I50" s="82"/>
      <c r="J50" s="82"/>
      <c r="K50" s="82"/>
      <c r="L50" s="131" t="n">
        <v>16.89</v>
      </c>
      <c r="M50" s="84" t="n">
        <v>32.38</v>
      </c>
      <c r="N50" s="85"/>
      <c r="O50" s="85" t="n">
        <v>8</v>
      </c>
      <c r="P50" s="85" t="n">
        <v>3</v>
      </c>
      <c r="Q50" s="85"/>
      <c r="R50" s="85" t="n">
        <v>1</v>
      </c>
      <c r="S50" s="85"/>
      <c r="T50" s="85" t="n">
        <v>1</v>
      </c>
      <c r="U50" s="85"/>
      <c r="V50" s="132" t="n">
        <v>50.38</v>
      </c>
      <c r="W50" s="87" t="n">
        <v>30.82</v>
      </c>
      <c r="X50" s="88" t="n">
        <v>2</v>
      </c>
      <c r="Y50" s="88"/>
      <c r="Z50" s="88"/>
      <c r="AA50" s="88"/>
      <c r="AB50" s="88" t="n">
        <v>2</v>
      </c>
      <c r="AC50" s="88"/>
      <c r="AD50" s="88"/>
      <c r="AE50" s="88"/>
      <c r="AF50" s="89" t="n">
        <v>40.82</v>
      </c>
      <c r="AG50" s="90" t="n">
        <v>10.68</v>
      </c>
      <c r="AH50" s="91"/>
      <c r="AI50" s="91" t="n">
        <v>6</v>
      </c>
      <c r="AJ50" s="91"/>
      <c r="AK50" s="91"/>
      <c r="AL50" s="91"/>
      <c r="AM50" s="91"/>
      <c r="AN50" s="91"/>
      <c r="AO50" s="91"/>
      <c r="AP50" s="92" t="n">
        <v>10.68</v>
      </c>
      <c r="AQ50" s="74"/>
      <c r="AR50" s="93" t="n">
        <v>0.802841918294849</v>
      </c>
      <c r="AS50" s="94" t="n">
        <v>0.623263199682414</v>
      </c>
      <c r="AT50" s="94" t="n">
        <v>0.484321411073003</v>
      </c>
      <c r="AU50" s="94" t="n">
        <v>0.909176029962547</v>
      </c>
      <c r="AV50" s="95" t="n">
        <v>2.81960255901281</v>
      </c>
      <c r="AW50" s="134" t="n">
        <v>0.706894173504725</v>
      </c>
      <c r="AX50" s="135" t="n">
        <v>3</v>
      </c>
    </row>
    <row r="51" customFormat="false" ht="12.75" hidden="false" customHeight="false" outlineLevel="0" collapsed="false">
      <c r="A51" s="79" t="n">
        <v>10</v>
      </c>
      <c r="B51" s="80" t="s">
        <v>77</v>
      </c>
      <c r="C51" s="81" t="n">
        <v>12.71</v>
      </c>
      <c r="D51" s="82" t="n">
        <v>1</v>
      </c>
      <c r="E51" s="82"/>
      <c r="F51" s="82" t="n">
        <v>4</v>
      </c>
      <c r="G51" s="82" t="n">
        <v>1</v>
      </c>
      <c r="H51" s="82" t="n">
        <v>1</v>
      </c>
      <c r="I51" s="82"/>
      <c r="J51" s="82"/>
      <c r="K51" s="82"/>
      <c r="L51" s="131" t="n">
        <v>23.71</v>
      </c>
      <c r="M51" s="84" t="n">
        <v>34.36</v>
      </c>
      <c r="N51" s="85"/>
      <c r="O51" s="85" t="n">
        <v>9</v>
      </c>
      <c r="P51" s="85" t="n">
        <v>1</v>
      </c>
      <c r="Q51" s="85"/>
      <c r="R51" s="85" t="n">
        <v>2</v>
      </c>
      <c r="S51" s="85"/>
      <c r="T51" s="85"/>
      <c r="U51" s="85" t="n">
        <v>1</v>
      </c>
      <c r="V51" s="132" t="n">
        <v>48.36</v>
      </c>
      <c r="W51" s="87" t="n">
        <v>21.47</v>
      </c>
      <c r="X51" s="88" t="n">
        <v>2</v>
      </c>
      <c r="Y51" s="88"/>
      <c r="Z51" s="88" t="n">
        <v>1</v>
      </c>
      <c r="AA51" s="88"/>
      <c r="AB51" s="88" t="n">
        <v>1</v>
      </c>
      <c r="AC51" s="88"/>
      <c r="AD51" s="88"/>
      <c r="AE51" s="88"/>
      <c r="AF51" s="89" t="n">
        <v>27.47</v>
      </c>
      <c r="AG51" s="90" t="n">
        <v>13.36</v>
      </c>
      <c r="AH51" s="91"/>
      <c r="AI51" s="91" t="n">
        <v>5</v>
      </c>
      <c r="AJ51" s="91" t="n">
        <v>1</v>
      </c>
      <c r="AK51" s="91"/>
      <c r="AL51" s="91"/>
      <c r="AM51" s="91"/>
      <c r="AN51" s="91"/>
      <c r="AO51" s="91"/>
      <c r="AP51" s="92" t="n">
        <v>14.36</v>
      </c>
      <c r="AQ51" s="74"/>
      <c r="AR51" s="93" t="n">
        <v>0.571910586250527</v>
      </c>
      <c r="AS51" s="94" t="n">
        <v>0.64929693961952</v>
      </c>
      <c r="AT51" s="94" t="n">
        <v>0.719694211867492</v>
      </c>
      <c r="AU51" s="94" t="n">
        <v>0.676183844011142</v>
      </c>
      <c r="AV51" s="133" t="n">
        <v>2.61708558174868</v>
      </c>
      <c r="AW51" s="134" t="n">
        <v>0.656121744317427</v>
      </c>
      <c r="AX51" s="135" t="n">
        <v>4</v>
      </c>
    </row>
    <row r="52" customFormat="false" ht="12.75" hidden="false" customHeight="false" outlineLevel="0" collapsed="false">
      <c r="A52" s="79" t="n">
        <v>7</v>
      </c>
      <c r="B52" s="80" t="s">
        <v>78</v>
      </c>
      <c r="C52" s="81" t="n">
        <v>12.57</v>
      </c>
      <c r="D52" s="82" t="n">
        <v>1</v>
      </c>
      <c r="E52" s="82" t="n">
        <v>2</v>
      </c>
      <c r="F52" s="82" t="n">
        <v>3</v>
      </c>
      <c r="G52" s="82" t="n">
        <v>1</v>
      </c>
      <c r="H52" s="82"/>
      <c r="I52" s="82"/>
      <c r="J52" s="82"/>
      <c r="K52" s="82"/>
      <c r="L52" s="131" t="n">
        <v>17.57</v>
      </c>
      <c r="M52" s="84" t="n">
        <v>33.32</v>
      </c>
      <c r="N52" s="85"/>
      <c r="O52" s="85" t="n">
        <v>7</v>
      </c>
      <c r="P52" s="85" t="n">
        <v>3</v>
      </c>
      <c r="Q52" s="85"/>
      <c r="R52" s="85" t="n">
        <v>2</v>
      </c>
      <c r="S52" s="85"/>
      <c r="T52" s="85"/>
      <c r="U52" s="85" t="n">
        <v>1</v>
      </c>
      <c r="V52" s="132" t="n">
        <v>49.32</v>
      </c>
      <c r="W52" s="87" t="n">
        <v>20.47</v>
      </c>
      <c r="X52" s="88" t="n">
        <v>2</v>
      </c>
      <c r="Y52" s="88" t="n">
        <v>1</v>
      </c>
      <c r="Z52" s="88"/>
      <c r="AA52" s="88"/>
      <c r="AB52" s="88" t="n">
        <v>1</v>
      </c>
      <c r="AC52" s="88"/>
      <c r="AD52" s="88" t="n">
        <v>1</v>
      </c>
      <c r="AE52" s="88"/>
      <c r="AF52" s="89" t="n">
        <v>35.47</v>
      </c>
      <c r="AG52" s="90" t="n">
        <v>12.88</v>
      </c>
      <c r="AH52" s="91"/>
      <c r="AI52" s="91" t="n">
        <v>3</v>
      </c>
      <c r="AJ52" s="91" t="n">
        <v>3</v>
      </c>
      <c r="AK52" s="91"/>
      <c r="AL52" s="91"/>
      <c r="AM52" s="91"/>
      <c r="AN52" s="91"/>
      <c r="AO52" s="91"/>
      <c r="AP52" s="92" t="n">
        <v>15.88</v>
      </c>
      <c r="AQ52" s="74"/>
      <c r="AR52" s="93" t="n">
        <v>0.771770062606716</v>
      </c>
      <c r="AS52" s="94" t="n">
        <v>0.636658556366586</v>
      </c>
      <c r="AT52" s="94" t="n">
        <v>0.55737242740344</v>
      </c>
      <c r="AU52" s="94" t="n">
        <v>0.611460957178841</v>
      </c>
      <c r="AV52" s="133" t="n">
        <v>2.57726200355558</v>
      </c>
      <c r="AW52" s="134" t="n">
        <v>0.646137693443722</v>
      </c>
      <c r="AX52" s="135" t="n">
        <v>5</v>
      </c>
    </row>
    <row r="53" customFormat="false" ht="12.75" hidden="false" customHeight="false" outlineLevel="0" collapsed="false">
      <c r="A53" s="79" t="n">
        <v>3</v>
      </c>
      <c r="B53" s="80" t="s">
        <v>79</v>
      </c>
      <c r="C53" s="81" t="n">
        <v>16.36</v>
      </c>
      <c r="D53" s="82" t="n">
        <v>1</v>
      </c>
      <c r="E53" s="82" t="n">
        <v>2</v>
      </c>
      <c r="F53" s="82" t="n">
        <v>2</v>
      </c>
      <c r="G53" s="82"/>
      <c r="H53" s="82" t="n">
        <v>2</v>
      </c>
      <c r="I53" s="82"/>
      <c r="J53" s="82"/>
      <c r="K53" s="82"/>
      <c r="L53" s="131" t="n">
        <v>28.36</v>
      </c>
      <c r="M53" s="84" t="n">
        <v>43.39</v>
      </c>
      <c r="N53" s="85"/>
      <c r="O53" s="85" t="n">
        <v>8</v>
      </c>
      <c r="P53" s="85"/>
      <c r="Q53" s="85"/>
      <c r="R53" s="85" t="n">
        <v>4</v>
      </c>
      <c r="S53" s="85"/>
      <c r="T53" s="85" t="n">
        <v>1</v>
      </c>
      <c r="U53" s="85" t="n">
        <v>4</v>
      </c>
      <c r="V53" s="132" t="n">
        <v>85.39</v>
      </c>
      <c r="W53" s="87" t="n">
        <v>23.07</v>
      </c>
      <c r="X53" s="88" t="n">
        <v>2</v>
      </c>
      <c r="Y53" s="88" t="n">
        <v>1</v>
      </c>
      <c r="Z53" s="88" t="n">
        <v>1</v>
      </c>
      <c r="AA53" s="88"/>
      <c r="AB53" s="88"/>
      <c r="AC53" s="88"/>
      <c r="AD53" s="88"/>
      <c r="AE53" s="88"/>
      <c r="AF53" s="89" t="n">
        <v>24.07</v>
      </c>
      <c r="AG53" s="90" t="n">
        <v>11.06</v>
      </c>
      <c r="AH53" s="91"/>
      <c r="AI53" s="91" t="n">
        <v>4</v>
      </c>
      <c r="AJ53" s="91" t="n">
        <v>2</v>
      </c>
      <c r="AK53" s="91"/>
      <c r="AL53" s="91"/>
      <c r="AM53" s="91"/>
      <c r="AN53" s="91"/>
      <c r="AO53" s="91"/>
      <c r="AP53" s="92" t="n">
        <v>13.06</v>
      </c>
      <c r="AQ53" s="74"/>
      <c r="AR53" s="93" t="n">
        <v>0.478138222849083</v>
      </c>
      <c r="AS53" s="94" t="n">
        <v>0.367724557910762</v>
      </c>
      <c r="AT53" s="94" t="n">
        <v>0.821354383049439</v>
      </c>
      <c r="AU53" s="94" t="n">
        <v>0.743491577335375</v>
      </c>
      <c r="AV53" s="133" t="n">
        <v>2.41070874114466</v>
      </c>
      <c r="AW53" s="134" t="n">
        <v>0.604381620269457</v>
      </c>
      <c r="AX53" s="135" t="n">
        <v>6</v>
      </c>
    </row>
    <row r="54" customFormat="false" ht="12.75" hidden="false" customHeight="false" outlineLevel="0" collapsed="false">
      <c r="A54" s="79" t="n">
        <v>9</v>
      </c>
      <c r="B54" s="80" t="s">
        <v>80</v>
      </c>
      <c r="C54" s="81" t="n">
        <v>16.87</v>
      </c>
      <c r="D54" s="82" t="n">
        <v>1</v>
      </c>
      <c r="E54" s="82"/>
      <c r="F54" s="82" t="n">
        <v>2</v>
      </c>
      <c r="G54" s="82" t="n">
        <v>4</v>
      </c>
      <c r="H54" s="82"/>
      <c r="I54" s="82"/>
      <c r="J54" s="82"/>
      <c r="K54" s="82"/>
      <c r="L54" s="131" t="n">
        <v>26.87</v>
      </c>
      <c r="M54" s="84" t="n">
        <v>36.8</v>
      </c>
      <c r="N54" s="85"/>
      <c r="O54" s="85" t="n">
        <v>11</v>
      </c>
      <c r="P54" s="85" t="n">
        <v>1</v>
      </c>
      <c r="Q54" s="85"/>
      <c r="R54" s="85"/>
      <c r="S54" s="85"/>
      <c r="T54" s="85"/>
      <c r="U54" s="85" t="n">
        <v>1</v>
      </c>
      <c r="V54" s="132" t="n">
        <v>40.8</v>
      </c>
      <c r="W54" s="87" t="n">
        <v>24.16</v>
      </c>
      <c r="X54" s="88" t="n">
        <v>2</v>
      </c>
      <c r="Y54" s="88"/>
      <c r="Z54" s="88" t="n">
        <v>1</v>
      </c>
      <c r="AA54" s="88" t="n">
        <v>1</v>
      </c>
      <c r="AB54" s="88"/>
      <c r="AC54" s="88"/>
      <c r="AD54" s="88"/>
      <c r="AE54" s="88"/>
      <c r="AF54" s="89" t="n">
        <v>27.16</v>
      </c>
      <c r="AG54" s="90" t="n">
        <v>11.98</v>
      </c>
      <c r="AH54" s="91"/>
      <c r="AI54" s="91"/>
      <c r="AJ54" s="91" t="n">
        <v>2</v>
      </c>
      <c r="AK54" s="91" t="n">
        <v>3</v>
      </c>
      <c r="AL54" s="91" t="n">
        <v>1</v>
      </c>
      <c r="AM54" s="91"/>
      <c r="AN54" s="91"/>
      <c r="AO54" s="91"/>
      <c r="AP54" s="92" t="n">
        <v>24.98</v>
      </c>
      <c r="AQ54" s="74"/>
      <c r="AR54" s="93" t="n">
        <v>0.504652028284332</v>
      </c>
      <c r="AS54" s="94" t="n">
        <v>0.769607843137255</v>
      </c>
      <c r="AT54" s="94" t="n">
        <v>0.727908689248895</v>
      </c>
      <c r="AU54" s="94" t="n">
        <v>0.38871096877502</v>
      </c>
      <c r="AV54" s="133" t="n">
        <v>2.3908795294455</v>
      </c>
      <c r="AW54" s="134" t="n">
        <v>0.599410297566361</v>
      </c>
      <c r="AX54" s="135" t="n">
        <v>7</v>
      </c>
    </row>
    <row r="55" customFormat="false" ht="12.75" hidden="false" customHeight="false" outlineLevel="0" collapsed="false">
      <c r="A55" s="79" t="n">
        <v>2</v>
      </c>
      <c r="B55" s="80" t="s">
        <v>81</v>
      </c>
      <c r="C55" s="81" t="n">
        <v>18.26</v>
      </c>
      <c r="D55" s="82" t="n">
        <v>1</v>
      </c>
      <c r="E55" s="82" t="n">
        <v>5</v>
      </c>
      <c r="F55" s="82" t="n">
        <v>1</v>
      </c>
      <c r="G55" s="82"/>
      <c r="H55" s="82"/>
      <c r="I55" s="82"/>
      <c r="J55" s="82"/>
      <c r="K55" s="82"/>
      <c r="L55" s="131" t="n">
        <v>19.26</v>
      </c>
      <c r="M55" s="84" t="n">
        <v>48.58</v>
      </c>
      <c r="N55" s="85"/>
      <c r="O55" s="85" t="n">
        <v>5</v>
      </c>
      <c r="P55" s="85" t="n">
        <v>5</v>
      </c>
      <c r="Q55" s="85"/>
      <c r="R55" s="85" t="n">
        <v>3</v>
      </c>
      <c r="S55" s="85"/>
      <c r="T55" s="85" t="n">
        <v>2</v>
      </c>
      <c r="U55" s="85"/>
      <c r="V55" s="132" t="n">
        <v>88.58</v>
      </c>
      <c r="W55" s="87" t="n">
        <v>28.01</v>
      </c>
      <c r="X55" s="88" t="n">
        <v>1</v>
      </c>
      <c r="Y55" s="88"/>
      <c r="Z55" s="88"/>
      <c r="AA55" s="88"/>
      <c r="AB55" s="88" t="n">
        <v>2</v>
      </c>
      <c r="AC55" s="88" t="n">
        <v>1</v>
      </c>
      <c r="AD55" s="88" t="n">
        <v>1</v>
      </c>
      <c r="AE55" s="88"/>
      <c r="AF55" s="89" t="n">
        <v>58.01</v>
      </c>
      <c r="AG55" s="90" t="n">
        <v>12.95</v>
      </c>
      <c r="AH55" s="91"/>
      <c r="AI55" s="91" t="n">
        <v>5</v>
      </c>
      <c r="AJ55" s="91" t="n">
        <v>1</v>
      </c>
      <c r="AK55" s="91"/>
      <c r="AL55" s="91"/>
      <c r="AM55" s="91"/>
      <c r="AN55" s="91"/>
      <c r="AO55" s="91"/>
      <c r="AP55" s="92" t="n">
        <v>13.95</v>
      </c>
      <c r="AQ55" s="74"/>
      <c r="AR55" s="93" t="n">
        <v>0.70404984423676</v>
      </c>
      <c r="AS55" s="94" t="n">
        <v>0.35448182433958</v>
      </c>
      <c r="AT55" s="94" t="n">
        <v>0.340803309774177</v>
      </c>
      <c r="AU55" s="94" t="n">
        <v>0.696057347670251</v>
      </c>
      <c r="AV55" s="133" t="n">
        <v>2.09539232602077</v>
      </c>
      <c r="AW55" s="134" t="n">
        <v>0.525329579424553</v>
      </c>
      <c r="AX55" s="135" t="n">
        <v>8</v>
      </c>
    </row>
    <row r="56" customFormat="false" ht="12.75" hidden="false" customHeight="false" outlineLevel="0" collapsed="false">
      <c r="A56" s="100" t="n">
        <v>4</v>
      </c>
      <c r="B56" s="101" t="s">
        <v>82</v>
      </c>
      <c r="C56" s="102" t="n">
        <v>14.34</v>
      </c>
      <c r="D56" s="103" t="n">
        <v>1</v>
      </c>
      <c r="E56" s="103" t="n">
        <v>5</v>
      </c>
      <c r="F56" s="103" t="n">
        <v>1</v>
      </c>
      <c r="G56" s="103"/>
      <c r="H56" s="103"/>
      <c r="I56" s="103"/>
      <c r="J56" s="103"/>
      <c r="K56" s="103"/>
      <c r="L56" s="105" t="n">
        <v>15.34</v>
      </c>
      <c r="M56" s="102" t="n">
        <v>40.29</v>
      </c>
      <c r="N56" s="103"/>
      <c r="O56" s="103" t="n">
        <v>7</v>
      </c>
      <c r="P56" s="103" t="n">
        <v>1</v>
      </c>
      <c r="Q56" s="103"/>
      <c r="R56" s="103" t="n">
        <v>4</v>
      </c>
      <c r="S56" s="103"/>
      <c r="T56" s="103" t="n">
        <v>1</v>
      </c>
      <c r="U56" s="103"/>
      <c r="V56" s="105" t="n">
        <v>71.29</v>
      </c>
      <c r="W56" s="102" t="n">
        <v>100</v>
      </c>
      <c r="X56" s="103"/>
      <c r="Y56" s="103"/>
      <c r="Z56" s="103"/>
      <c r="AA56" s="103"/>
      <c r="AB56" s="103"/>
      <c r="AC56" s="103"/>
      <c r="AD56" s="103"/>
      <c r="AE56" s="103"/>
      <c r="AF56" s="104" t="n">
        <v>100</v>
      </c>
      <c r="AG56" s="102" t="n">
        <v>100</v>
      </c>
      <c r="AH56" s="103"/>
      <c r="AI56" s="103"/>
      <c r="AJ56" s="103"/>
      <c r="AK56" s="103"/>
      <c r="AL56" s="103"/>
      <c r="AM56" s="103"/>
      <c r="AN56" s="103"/>
      <c r="AO56" s="103"/>
      <c r="AP56" s="105" t="n">
        <v>100</v>
      </c>
      <c r="AQ56" s="106"/>
      <c r="AR56" s="136" t="n">
        <v>0.883963494132986</v>
      </c>
      <c r="AS56" s="137" t="n">
        <v>0.440454481694487</v>
      </c>
      <c r="AT56" s="137" t="n">
        <v>0.1977</v>
      </c>
      <c r="AU56" s="137" t="n">
        <v>0.0971</v>
      </c>
      <c r="AV56" s="138" t="n">
        <v>1.61921797582747</v>
      </c>
      <c r="AW56" s="139" t="n">
        <v>0.405949323988166</v>
      </c>
      <c r="AX56" s="140" t="n">
        <v>9</v>
      </c>
    </row>
    <row r="57" customFormat="false" ht="12.75" hidden="false" customHeight="false" outlineLevel="0" collapsed="false">
      <c r="A57" s="100" t="n">
        <v>5</v>
      </c>
      <c r="B57" s="101" t="s">
        <v>83</v>
      </c>
      <c r="C57" s="102" t="n">
        <v>14.48</v>
      </c>
      <c r="D57" s="103" t="n">
        <v>1</v>
      </c>
      <c r="E57" s="103"/>
      <c r="F57" s="103"/>
      <c r="G57" s="103"/>
      <c r="H57" s="103" t="n">
        <v>6</v>
      </c>
      <c r="I57" s="103"/>
      <c r="J57" s="103" t="n">
        <v>1</v>
      </c>
      <c r="K57" s="103"/>
      <c r="L57" s="105" t="n">
        <v>54.48</v>
      </c>
      <c r="M57" s="102" t="n">
        <v>46.1</v>
      </c>
      <c r="N57" s="103"/>
      <c r="O57" s="103"/>
      <c r="P57" s="103"/>
      <c r="Q57" s="103" t="n">
        <v>5</v>
      </c>
      <c r="R57" s="103" t="n">
        <v>7</v>
      </c>
      <c r="S57" s="103"/>
      <c r="T57" s="103" t="n">
        <v>1</v>
      </c>
      <c r="U57" s="103"/>
      <c r="V57" s="105" t="n">
        <v>101.1</v>
      </c>
      <c r="W57" s="102" t="n">
        <v>100</v>
      </c>
      <c r="X57" s="103"/>
      <c r="Y57" s="103"/>
      <c r="Z57" s="103"/>
      <c r="AA57" s="103"/>
      <c r="AB57" s="103"/>
      <c r="AC57" s="103"/>
      <c r="AD57" s="103"/>
      <c r="AE57" s="103"/>
      <c r="AF57" s="104" t="n">
        <v>100</v>
      </c>
      <c r="AG57" s="102" t="n">
        <v>100</v>
      </c>
      <c r="AH57" s="103"/>
      <c r="AI57" s="103"/>
      <c r="AJ57" s="103"/>
      <c r="AK57" s="103"/>
      <c r="AL57" s="103"/>
      <c r="AM57" s="103"/>
      <c r="AN57" s="103"/>
      <c r="AO57" s="103"/>
      <c r="AP57" s="105" t="n">
        <v>100</v>
      </c>
      <c r="AQ57" s="106"/>
      <c r="AR57" s="136" t="n">
        <v>0.248898678414097</v>
      </c>
      <c r="AS57" s="137" t="n">
        <v>0.310583580613254</v>
      </c>
      <c r="AT57" s="137" t="n">
        <v>0.1977</v>
      </c>
      <c r="AU57" s="137" t="n">
        <v>0.0971</v>
      </c>
      <c r="AV57" s="138" t="n">
        <v>0.854282259027351</v>
      </c>
      <c r="AW57" s="139" t="n">
        <v>0.214174564959368</v>
      </c>
      <c r="AX57" s="140" t="n">
        <v>10</v>
      </c>
    </row>
    <row r="58" customFormat="false" ht="12.75" hidden="false" customHeight="false" outlineLevel="0" collapsed="false">
      <c r="AQ58" s="36"/>
      <c r="AR58" s="141"/>
      <c r="AS58" s="141"/>
      <c r="AT58" s="141"/>
      <c r="AU58" s="141"/>
      <c r="AV58" s="141"/>
      <c r="AW58" s="141"/>
      <c r="AX58" s="141"/>
    </row>
    <row r="59" customFormat="false" ht="12.75" hidden="false" customHeight="false" outlineLevel="0" collapsed="false">
      <c r="AQ59" s="36"/>
    </row>
    <row r="60" customFormat="false" ht="12.75" hidden="false" customHeight="false" outlineLevel="0" collapsed="false">
      <c r="AQ60" s="36"/>
    </row>
    <row r="61" customFormat="false" ht="12.75" hidden="false" customHeight="false" outlineLevel="0" collapsed="false">
      <c r="AQ61" s="36"/>
    </row>
    <row r="62" customFormat="false" ht="12.75" hidden="false" customHeight="false" outlineLevel="0" collapsed="false">
      <c r="AQ62" s="36"/>
    </row>
    <row r="63" customFormat="false" ht="12.75" hidden="false" customHeight="false" outlineLevel="0" collapsed="false">
      <c r="AQ63" s="36"/>
    </row>
    <row r="64" customFormat="false" ht="12.75" hidden="false" customHeight="false" outlineLevel="0" collapsed="false">
      <c r="AQ64" s="36"/>
    </row>
    <row r="65" customFormat="false" ht="12.75" hidden="false" customHeight="false" outlineLevel="0" collapsed="false">
      <c r="AQ65" s="36"/>
    </row>
  </sheetData>
  <mergeCells count="1">
    <mergeCell ref="AR3:AU3"/>
  </mergeCells>
  <printOptions headings="false" gridLines="false" gridLinesSet="true" horizontalCentered="false" verticalCentered="false"/>
  <pageMargins left="0.236111111111111" right="0.7875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6.28"/>
    <col collapsed="false" customWidth="true" hidden="false" outlineLevel="0" max="4" min="4" style="0" width="3.56"/>
    <col collapsed="false" customWidth="true" hidden="false" outlineLevel="0" max="7" min="5" style="0" width="2.28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1" width="6.28"/>
    <col collapsed="false" customWidth="true" hidden="false" outlineLevel="0" max="12" min="12" style="0" width="10.71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7" min="16" style="0" width="2.28"/>
    <col collapsed="false" customWidth="true" hidden="false" outlineLevel="0" max="18" min="18" style="0" width="5.56"/>
    <col collapsed="false" customWidth="true" hidden="false" outlineLevel="0" max="19" min="19" style="0" width="7.42"/>
    <col collapsed="false" customWidth="true" hidden="false" outlineLevel="0" max="20" min="20" style="0" width="5.13"/>
    <col collapsed="false" customWidth="true" hidden="false" outlineLevel="0" max="21" min="21" style="0" width="6.28"/>
    <col collapsed="false" customWidth="true" hidden="false" outlineLevel="0" max="22" min="22" style="0" width="11.42"/>
    <col collapsed="false" customWidth="true" hidden="false" outlineLevel="0" max="23" min="23" style="0" width="5.41"/>
    <col collapsed="false" customWidth="true" hidden="false" outlineLevel="0" max="24" min="24" style="0" width="3.56"/>
    <col collapsed="false" customWidth="true" hidden="false" outlineLevel="0" max="27" min="25" style="0" width="2.28"/>
    <col collapsed="false" customWidth="true" hidden="false" outlineLevel="0" max="28" min="28" style="0" width="5.56"/>
    <col collapsed="false" customWidth="true" hidden="false" outlineLevel="0" max="29" min="29" style="0" width="7.42"/>
    <col collapsed="false" customWidth="true" hidden="false" outlineLevel="0" max="30" min="30" style="0" width="5.13"/>
    <col collapsed="false" customWidth="true" hidden="false" outlineLevel="0" max="31" min="31" style="0" width="6.28"/>
    <col collapsed="false" customWidth="true" hidden="false" outlineLevel="0" max="32" min="32" style="0" width="10.71"/>
    <col collapsed="false" customWidth="true" hidden="false" outlineLevel="0" max="33" min="33" style="0" width="6.13"/>
    <col collapsed="false" customWidth="true" hidden="false" outlineLevel="0" max="34" min="34" style="0" width="3.56"/>
    <col collapsed="false" customWidth="true" hidden="false" outlineLevel="0" max="37" min="35" style="0" width="2.28"/>
    <col collapsed="false" customWidth="true" hidden="false" outlineLevel="0" max="38" min="38" style="0" width="5.56"/>
    <col collapsed="false" customWidth="true" hidden="false" outlineLevel="0" max="39" min="39" style="0" width="7.42"/>
    <col collapsed="false" customWidth="true" hidden="false" outlineLevel="0" max="40" min="40" style="0" width="5.13"/>
    <col collapsed="false" customWidth="true" hidden="false" outlineLevel="0" max="41" min="41" style="0" width="6.28"/>
    <col collapsed="false" customWidth="true" hidden="false" outlineLevel="0" max="42" min="42" style="0" width="10.71"/>
    <col collapsed="false" customWidth="true" hidden="false" outlineLevel="0" max="43" min="43" style="2" width="3.85"/>
    <col collapsed="false" customWidth="true" hidden="false" outlineLevel="0" max="47" min="44" style="0" width="8.41"/>
    <col collapsed="false" customWidth="true" hidden="false" outlineLevel="0" max="48" min="48" style="0" width="11.56"/>
    <col collapsed="false" customWidth="true" hidden="false" outlineLevel="0" max="49" min="49" style="0" width="9.7"/>
    <col collapsed="false" customWidth="true" hidden="false" outlineLevel="0" max="50" min="50" style="0" width="7.99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6"/>
      <c r="K1" s="6"/>
      <c r="L1" s="7"/>
      <c r="M1" s="8" t="s">
        <v>2</v>
      </c>
      <c r="N1" s="9"/>
      <c r="O1" s="9"/>
      <c r="P1" s="9"/>
      <c r="Q1" s="9"/>
      <c r="R1" s="9"/>
      <c r="S1" s="9"/>
      <c r="T1" s="9"/>
      <c r="U1" s="9"/>
      <c r="V1" s="10"/>
      <c r="W1" s="11" t="s">
        <v>3</v>
      </c>
      <c r="X1" s="12"/>
      <c r="Y1" s="12"/>
      <c r="Z1" s="12"/>
      <c r="AA1" s="12"/>
      <c r="AB1" s="12"/>
      <c r="AC1" s="12"/>
      <c r="AD1" s="12"/>
      <c r="AE1" s="12"/>
      <c r="AF1" s="13"/>
      <c r="AG1" s="14" t="s">
        <v>4</v>
      </c>
      <c r="AH1" s="15"/>
      <c r="AI1" s="15"/>
      <c r="AJ1" s="15"/>
      <c r="AK1" s="15"/>
      <c r="AL1" s="15"/>
      <c r="AM1" s="15"/>
      <c r="AN1" s="15"/>
      <c r="AO1" s="15"/>
      <c r="AP1" s="16"/>
      <c r="AQ1" s="17"/>
    </row>
    <row r="2" customFormat="false" ht="13.5" hidden="false" customHeight="false" outlineLevel="0" collapsed="false">
      <c r="A2" s="18" t="s">
        <v>5</v>
      </c>
      <c r="B2" s="19" t="s">
        <v>6</v>
      </c>
      <c r="C2" s="20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1" t="s">
        <v>14</v>
      </c>
      <c r="K2" s="21" t="s">
        <v>15</v>
      </c>
      <c r="L2" s="22" t="s">
        <v>16</v>
      </c>
      <c r="M2" s="23" t="s">
        <v>7</v>
      </c>
      <c r="N2" s="24" t="s">
        <v>8</v>
      </c>
      <c r="O2" s="24" t="s">
        <v>9</v>
      </c>
      <c r="P2" s="24" t="s">
        <v>10</v>
      </c>
      <c r="Q2" s="24" t="s">
        <v>11</v>
      </c>
      <c r="R2" s="24" t="s">
        <v>12</v>
      </c>
      <c r="S2" s="24" t="s">
        <v>13</v>
      </c>
      <c r="T2" s="24" t="s">
        <v>14</v>
      </c>
      <c r="U2" s="24" t="s">
        <v>15</v>
      </c>
      <c r="V2" s="25" t="s">
        <v>17</v>
      </c>
      <c r="W2" s="26" t="s">
        <v>7</v>
      </c>
      <c r="X2" s="27" t="s">
        <v>8</v>
      </c>
      <c r="Y2" s="27" t="s">
        <v>9</v>
      </c>
      <c r="Z2" s="27" t="s">
        <v>10</v>
      </c>
      <c r="AA2" s="27" t="s">
        <v>11</v>
      </c>
      <c r="AB2" s="27" t="s">
        <v>12</v>
      </c>
      <c r="AC2" s="27" t="s">
        <v>13</v>
      </c>
      <c r="AD2" s="27" t="s">
        <v>14</v>
      </c>
      <c r="AE2" s="27" t="s">
        <v>15</v>
      </c>
      <c r="AF2" s="28" t="s">
        <v>18</v>
      </c>
      <c r="AG2" s="29" t="s">
        <v>7</v>
      </c>
      <c r="AH2" s="30" t="s">
        <v>8</v>
      </c>
      <c r="AI2" s="30" t="s">
        <v>9</v>
      </c>
      <c r="AJ2" s="30" t="s">
        <v>10</v>
      </c>
      <c r="AK2" s="30" t="s">
        <v>11</v>
      </c>
      <c r="AL2" s="30" t="s">
        <v>12</v>
      </c>
      <c r="AM2" s="30" t="s">
        <v>13</v>
      </c>
      <c r="AN2" s="30" t="s">
        <v>14</v>
      </c>
      <c r="AO2" s="30" t="s">
        <v>15</v>
      </c>
      <c r="AP2" s="31" t="s">
        <v>19</v>
      </c>
      <c r="AQ2" s="32"/>
      <c r="AR2" s="33" t="s">
        <v>20</v>
      </c>
      <c r="AS2" s="33" t="s">
        <v>21</v>
      </c>
      <c r="AT2" s="33" t="s">
        <v>22</v>
      </c>
      <c r="AU2" s="33" t="s">
        <v>23</v>
      </c>
      <c r="AV2" s="33" t="s">
        <v>24</v>
      </c>
      <c r="AW2" s="33" t="s">
        <v>25</v>
      </c>
      <c r="AX2" s="33" t="s">
        <v>26</v>
      </c>
    </row>
    <row r="3" customFormat="false" ht="20.25" hidden="false" customHeight="true" outlineLevel="0" collapsed="false">
      <c r="A3" s="34"/>
      <c r="B3" s="35" t="s">
        <v>27</v>
      </c>
      <c r="AQ3" s="36"/>
      <c r="AR3" s="37" t="s">
        <v>28</v>
      </c>
      <c r="AS3" s="37"/>
      <c r="AT3" s="37"/>
      <c r="AU3" s="37"/>
      <c r="AV3" s="38" t="s">
        <v>24</v>
      </c>
      <c r="AW3" s="38" t="s">
        <v>29</v>
      </c>
      <c r="AX3" s="39" t="s">
        <v>30</v>
      </c>
    </row>
    <row r="4" customFormat="false" ht="26.25" hidden="false" customHeight="true" outlineLevel="0" collapsed="false">
      <c r="A4" s="40"/>
      <c r="B4" s="4" t="s">
        <v>31</v>
      </c>
      <c r="C4" s="5" t="s">
        <v>1</v>
      </c>
      <c r="D4" s="6"/>
      <c r="E4" s="6"/>
      <c r="F4" s="6"/>
      <c r="G4" s="6"/>
      <c r="H4" s="6"/>
      <c r="I4" s="6"/>
      <c r="J4" s="6"/>
      <c r="K4" s="6"/>
      <c r="L4" s="7"/>
      <c r="M4" s="8" t="s">
        <v>2</v>
      </c>
      <c r="N4" s="9"/>
      <c r="O4" s="9"/>
      <c r="P4" s="9"/>
      <c r="Q4" s="9"/>
      <c r="R4" s="9"/>
      <c r="S4" s="9"/>
      <c r="T4" s="9"/>
      <c r="U4" s="9"/>
      <c r="V4" s="10"/>
      <c r="W4" s="11" t="s">
        <v>3</v>
      </c>
      <c r="X4" s="12"/>
      <c r="Y4" s="12"/>
      <c r="Z4" s="12"/>
      <c r="AA4" s="12"/>
      <c r="AB4" s="12"/>
      <c r="AC4" s="12"/>
      <c r="AD4" s="12"/>
      <c r="AE4" s="12"/>
      <c r="AF4" s="13"/>
      <c r="AG4" s="14" t="s">
        <v>4</v>
      </c>
      <c r="AH4" s="15"/>
      <c r="AI4" s="15"/>
      <c r="AJ4" s="15"/>
      <c r="AK4" s="15"/>
      <c r="AL4" s="15"/>
      <c r="AM4" s="15"/>
      <c r="AN4" s="15"/>
      <c r="AO4" s="15"/>
      <c r="AP4" s="16"/>
      <c r="AQ4" s="17"/>
      <c r="AR4" s="41" t="s">
        <v>20</v>
      </c>
      <c r="AS4" s="42" t="s">
        <v>21</v>
      </c>
      <c r="AT4" s="42" t="s">
        <v>22</v>
      </c>
      <c r="AU4" s="42" t="s">
        <v>23</v>
      </c>
      <c r="AV4" s="43" t="s">
        <v>32</v>
      </c>
      <c r="AW4" s="44" t="s">
        <v>33</v>
      </c>
      <c r="AX4" s="45" t="s">
        <v>34</v>
      </c>
    </row>
    <row r="5" customFormat="false" ht="13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2" t="s">
        <v>16</v>
      </c>
      <c r="M5" s="46" t="s">
        <v>7</v>
      </c>
      <c r="N5" s="47" t="s">
        <v>8</v>
      </c>
      <c r="O5" s="47" t="s">
        <v>9</v>
      </c>
      <c r="P5" s="47" t="s">
        <v>10</v>
      </c>
      <c r="Q5" s="47" t="s">
        <v>11</v>
      </c>
      <c r="R5" s="47" t="s">
        <v>12</v>
      </c>
      <c r="S5" s="47"/>
      <c r="T5" s="47" t="s">
        <v>14</v>
      </c>
      <c r="U5" s="47" t="s">
        <v>15</v>
      </c>
      <c r="V5" s="48" t="s">
        <v>17</v>
      </c>
      <c r="W5" s="49" t="s">
        <v>7</v>
      </c>
      <c r="X5" s="50" t="s">
        <v>8</v>
      </c>
      <c r="Y5" s="50" t="s">
        <v>9</v>
      </c>
      <c r="Z5" s="50" t="s">
        <v>10</v>
      </c>
      <c r="AA5" s="50" t="s">
        <v>11</v>
      </c>
      <c r="AB5" s="50" t="s">
        <v>12</v>
      </c>
      <c r="AC5" s="50" t="s">
        <v>13</v>
      </c>
      <c r="AD5" s="50" t="s">
        <v>14</v>
      </c>
      <c r="AE5" s="50" t="s">
        <v>15</v>
      </c>
      <c r="AF5" s="51" t="s">
        <v>18</v>
      </c>
      <c r="AG5" s="52" t="s">
        <v>7</v>
      </c>
      <c r="AH5" s="53" t="s">
        <v>8</v>
      </c>
      <c r="AI5" s="53" t="s">
        <v>9</v>
      </c>
      <c r="AJ5" s="53" t="s">
        <v>10</v>
      </c>
      <c r="AK5" s="53" t="s">
        <v>11</v>
      </c>
      <c r="AL5" s="53" t="s">
        <v>12</v>
      </c>
      <c r="AM5" s="53" t="s">
        <v>13</v>
      </c>
      <c r="AN5" s="53" t="s">
        <v>14</v>
      </c>
      <c r="AO5" s="53" t="s">
        <v>15</v>
      </c>
      <c r="AP5" s="54" t="s">
        <v>19</v>
      </c>
      <c r="AQ5" s="32"/>
      <c r="AR5" s="55" t="n">
        <f aca="false">(SMALL((L6:L33),1))</f>
        <v>14.78</v>
      </c>
      <c r="AS5" s="56" t="n">
        <f aca="false">(SMALL((V6:V33),1))</f>
        <v>34.16</v>
      </c>
      <c r="AT5" s="56" t="n">
        <f aca="false">(SMALL((AF6:AF33),1))</f>
        <v>21.01</v>
      </c>
      <c r="AU5" s="56" t="n">
        <f aca="false">(SMALL((AP6:AP33),1))</f>
        <v>11.85</v>
      </c>
      <c r="AV5" s="57" t="s">
        <v>35</v>
      </c>
      <c r="AW5" s="58" t="n">
        <f aca="false">((100/(LARGE(AV6:AV33,1))))/100</f>
        <v>0.261410645104559</v>
      </c>
      <c r="AX5" s="59" t="s">
        <v>26</v>
      </c>
    </row>
    <row r="6" customFormat="false" ht="12.75" hidden="false" customHeight="false" outlineLevel="0" collapsed="false">
      <c r="A6" s="60" t="n">
        <v>1</v>
      </c>
      <c r="B6" s="61" t="s">
        <v>41</v>
      </c>
      <c r="C6" s="62" t="n">
        <v>12.7</v>
      </c>
      <c r="D6" s="63" t="n">
        <v>1</v>
      </c>
      <c r="E6" s="63" t="n">
        <v>2</v>
      </c>
      <c r="F6" s="63" t="n">
        <v>3</v>
      </c>
      <c r="G6" s="63" t="n">
        <v>1</v>
      </c>
      <c r="H6" s="63"/>
      <c r="I6" s="63"/>
      <c r="J6" s="63"/>
      <c r="K6" s="63"/>
      <c r="L6" s="64" t="n">
        <f aca="false">C6+F6*1+G6*2+H6*5+I6*10+J6*10+K6*3</f>
        <v>17.7</v>
      </c>
      <c r="M6" s="65" t="n">
        <v>30.85</v>
      </c>
      <c r="N6" s="66"/>
      <c r="O6" s="66" t="n">
        <v>8</v>
      </c>
      <c r="P6" s="66"/>
      <c r="Q6" s="66"/>
      <c r="R6" s="66" t="n">
        <v>4</v>
      </c>
      <c r="S6" s="66"/>
      <c r="T6" s="66"/>
      <c r="U6" s="66"/>
      <c r="V6" s="67" t="n">
        <f aca="false">M6+P6*1+Q6*2+R6*5+S6*10+T6*10+U6*3</f>
        <v>50.85</v>
      </c>
      <c r="W6" s="68" t="n">
        <v>23.16</v>
      </c>
      <c r="X6" s="69" t="n">
        <v>2</v>
      </c>
      <c r="Y6" s="69"/>
      <c r="Z6" s="69"/>
      <c r="AA6" s="69"/>
      <c r="AB6" s="69" t="n">
        <v>2</v>
      </c>
      <c r="AC6" s="69"/>
      <c r="AD6" s="69" t="n">
        <v>1</v>
      </c>
      <c r="AE6" s="69"/>
      <c r="AF6" s="70" t="n">
        <f aca="false">W6+Z6*1+AA6*2+AB6*5+AC6*10+AD6*10+AE6*3</f>
        <v>43.16</v>
      </c>
      <c r="AG6" s="71" t="n">
        <v>11.52</v>
      </c>
      <c r="AH6" s="72"/>
      <c r="AI6" s="72" t="n">
        <v>5</v>
      </c>
      <c r="AJ6" s="72" t="n">
        <v>1</v>
      </c>
      <c r="AK6" s="72"/>
      <c r="AL6" s="72"/>
      <c r="AM6" s="72"/>
      <c r="AN6" s="72"/>
      <c r="AO6" s="72"/>
      <c r="AP6" s="73" t="n">
        <f aca="false">AG6+AJ6*1+AK6*2+AL6*5+AM6*10+AN6*10+AO6*3</f>
        <v>12.52</v>
      </c>
      <c r="AQ6" s="74"/>
      <c r="AR6" s="75" t="n">
        <f aca="false">AR5/L6</f>
        <v>0.835028248587571</v>
      </c>
      <c r="AS6" s="76" t="n">
        <f aca="false">AS5/V6</f>
        <v>0.671779744346116</v>
      </c>
      <c r="AT6" s="76" t="n">
        <f aca="false">AT5/AF6</f>
        <v>0.486793327154773</v>
      </c>
      <c r="AU6" s="76" t="n">
        <f aca="false">AU5/AP6</f>
        <v>0.946485623003195</v>
      </c>
      <c r="AV6" s="77" t="n">
        <f aca="false">(SUM(AR6:AU6))</f>
        <v>2.94008694309165</v>
      </c>
      <c r="AW6" s="78" t="n">
        <f aca="false">(AW5*AV6)</f>
        <v>0.768570024457081</v>
      </c>
      <c r="AX6" s="60" t="n">
        <f aca="false">(RANK(AW6,AW6:AW33))</f>
        <v>6</v>
      </c>
    </row>
    <row r="7" customFormat="false" ht="12.75" hidden="false" customHeight="false" outlineLevel="0" collapsed="false">
      <c r="A7" s="79" t="n">
        <v>2</v>
      </c>
      <c r="B7" s="80" t="s">
        <v>43</v>
      </c>
      <c r="C7" s="81" t="n">
        <v>13.4</v>
      </c>
      <c r="D7" s="82" t="n">
        <v>1</v>
      </c>
      <c r="E7" s="82" t="n">
        <v>4</v>
      </c>
      <c r="F7" s="82" t="n">
        <v>1</v>
      </c>
      <c r="G7" s="82"/>
      <c r="H7" s="82" t="n">
        <v>1</v>
      </c>
      <c r="I7" s="82"/>
      <c r="J7" s="82"/>
      <c r="K7" s="82"/>
      <c r="L7" s="83" t="n">
        <f aca="false">C7+F7*1+G7*2+H7*5+I7*10+J7*10+K7*3</f>
        <v>19.4</v>
      </c>
      <c r="M7" s="84" t="n">
        <v>29.84</v>
      </c>
      <c r="N7" s="85"/>
      <c r="O7" s="85" t="n">
        <v>8</v>
      </c>
      <c r="P7" s="85" t="n">
        <v>2</v>
      </c>
      <c r="Q7" s="85"/>
      <c r="R7" s="85" t="n">
        <v>2</v>
      </c>
      <c r="S7" s="85"/>
      <c r="T7" s="85" t="n">
        <v>1</v>
      </c>
      <c r="U7" s="85"/>
      <c r="V7" s="86" t="n">
        <f aca="false">M7+P7*1+Q7*2+R7*5+S7*10+T7*10+U7*3</f>
        <v>51.84</v>
      </c>
      <c r="W7" s="87" t="n">
        <v>27.18</v>
      </c>
      <c r="X7" s="88" t="n">
        <v>2</v>
      </c>
      <c r="Y7" s="88"/>
      <c r="Z7" s="88"/>
      <c r="AA7" s="88"/>
      <c r="AB7" s="88" t="n">
        <v>2</v>
      </c>
      <c r="AC7" s="88"/>
      <c r="AD7" s="88" t="n">
        <v>1</v>
      </c>
      <c r="AE7" s="88"/>
      <c r="AF7" s="89" t="n">
        <f aca="false">W7+Z7*1+AA7*2+AB7*5+AC7*10+AD7*10+AE7*3</f>
        <v>47.18</v>
      </c>
      <c r="AG7" s="90" t="n">
        <v>10.85</v>
      </c>
      <c r="AH7" s="91"/>
      <c r="AI7" s="91" t="n">
        <v>5</v>
      </c>
      <c r="AJ7" s="91" t="n">
        <v>1</v>
      </c>
      <c r="AK7" s="91"/>
      <c r="AL7" s="91"/>
      <c r="AM7" s="91"/>
      <c r="AN7" s="91"/>
      <c r="AO7" s="91"/>
      <c r="AP7" s="92" t="n">
        <f aca="false">AG7+AJ7*1+AK7*2+AL7*5+AM7*10+AN7*10+AO7*3</f>
        <v>11.85</v>
      </c>
      <c r="AQ7" s="74"/>
      <c r="AR7" s="93" t="n">
        <f aca="false">AR5/L7</f>
        <v>0.761855670103093</v>
      </c>
      <c r="AS7" s="94" t="n">
        <f aca="false">AS5/V7</f>
        <v>0.658950617283951</v>
      </c>
      <c r="AT7" s="94" t="n">
        <f aca="false">AT5/AF7</f>
        <v>0.445315811784655</v>
      </c>
      <c r="AU7" s="94" t="n">
        <f aca="false">AU5/AP7</f>
        <v>1</v>
      </c>
      <c r="AV7" s="95" t="n">
        <f aca="false">SUM(AR7:AU7)</f>
        <v>2.8661220991717</v>
      </c>
      <c r="AW7" s="96" t="n">
        <f aca="false">(AW5*AV7)</f>
        <v>0.749234826892907</v>
      </c>
      <c r="AX7" s="79" t="n">
        <f aca="false">(RANK(AW7,AW6:AW33))</f>
        <v>8</v>
      </c>
    </row>
    <row r="8" customFormat="false" ht="12.75" hidden="false" customHeight="false" outlineLevel="0" collapsed="false">
      <c r="A8" s="79" t="n">
        <v>3</v>
      </c>
      <c r="B8" s="80" t="s">
        <v>40</v>
      </c>
      <c r="C8" s="81" t="n">
        <v>17.68</v>
      </c>
      <c r="D8" s="82" t="n">
        <v>1</v>
      </c>
      <c r="E8" s="82" t="n">
        <v>1</v>
      </c>
      <c r="F8" s="82" t="n">
        <v>4</v>
      </c>
      <c r="G8" s="82"/>
      <c r="H8" s="82" t="n">
        <v>1</v>
      </c>
      <c r="I8" s="82"/>
      <c r="J8" s="82"/>
      <c r="K8" s="82"/>
      <c r="L8" s="83" t="n">
        <f aca="false">C8+F8*1+G8*2+H8*5+I8*10+J8*10+K8*3</f>
        <v>26.68</v>
      </c>
      <c r="M8" s="84" t="n">
        <v>30.95</v>
      </c>
      <c r="N8" s="85"/>
      <c r="O8" s="85" t="n">
        <v>10</v>
      </c>
      <c r="P8" s="85"/>
      <c r="Q8" s="85"/>
      <c r="R8" s="85" t="n">
        <v>2</v>
      </c>
      <c r="S8" s="85"/>
      <c r="T8" s="85" t="n">
        <v>1</v>
      </c>
      <c r="U8" s="85"/>
      <c r="V8" s="86" t="n">
        <f aca="false">M8+P8*1+Q8*2+R8*5+S8*10+T8*10+U8*3</f>
        <v>50.95</v>
      </c>
      <c r="W8" s="87" t="n">
        <v>23.52</v>
      </c>
      <c r="X8" s="88" t="n">
        <v>2</v>
      </c>
      <c r="Y8" s="88" t="n">
        <v>2</v>
      </c>
      <c r="Z8" s="88"/>
      <c r="AA8" s="88"/>
      <c r="AB8" s="88"/>
      <c r="AC8" s="88"/>
      <c r="AD8" s="88"/>
      <c r="AE8" s="88"/>
      <c r="AF8" s="89" t="n">
        <f aca="false">W8+Z8*1+AA8*2+AB8*5+AC8*10+AD8*10+AE8*3</f>
        <v>23.52</v>
      </c>
      <c r="AG8" s="90" t="n">
        <v>11.49</v>
      </c>
      <c r="AH8" s="91"/>
      <c r="AI8" s="91" t="n">
        <v>5</v>
      </c>
      <c r="AJ8" s="91"/>
      <c r="AK8" s="91" t="n">
        <v>1</v>
      </c>
      <c r="AL8" s="91"/>
      <c r="AM8" s="91"/>
      <c r="AN8" s="91"/>
      <c r="AO8" s="91"/>
      <c r="AP8" s="92" t="n">
        <f aca="false">AG8+AJ8*1+AK8*2+AL8*5+AM8*10+AN8*10+AO8*3</f>
        <v>13.49</v>
      </c>
      <c r="AQ8" s="74"/>
      <c r="AR8" s="93" t="n">
        <f aca="false">AR5/L8</f>
        <v>0.553973013493253</v>
      </c>
      <c r="AS8" s="94" t="n">
        <f aca="false">AS5/V8</f>
        <v>0.670461236506379</v>
      </c>
      <c r="AT8" s="94" t="n">
        <f aca="false">AT5/AF8</f>
        <v>0.89328231292517</v>
      </c>
      <c r="AU8" s="94" t="n">
        <f aca="false">AU5/AP8</f>
        <v>0.878428465530022</v>
      </c>
      <c r="AV8" s="95" t="n">
        <f aca="false">SUM(AR8:AU8)</f>
        <v>2.99614502845482</v>
      </c>
      <c r="AW8" s="96" t="n">
        <f aca="false">(AW5*AV8)</f>
        <v>0.783224204715193</v>
      </c>
      <c r="AX8" s="79" t="n">
        <f aca="false">(RANK(AW8,AW6:AW33))</f>
        <v>5</v>
      </c>
    </row>
    <row r="9" customFormat="false" ht="12.75" hidden="false" customHeight="false" outlineLevel="0" collapsed="false">
      <c r="A9" s="79" t="n">
        <v>4</v>
      </c>
      <c r="B9" s="80" t="s">
        <v>58</v>
      </c>
      <c r="C9" s="81" t="n">
        <v>22.59</v>
      </c>
      <c r="D9" s="82" t="n">
        <v>1</v>
      </c>
      <c r="E9" s="82" t="n">
        <v>1</v>
      </c>
      <c r="F9" s="82" t="n">
        <v>2</v>
      </c>
      <c r="G9" s="82" t="n">
        <v>2</v>
      </c>
      <c r="H9" s="82" t="n">
        <v>1</v>
      </c>
      <c r="I9" s="82"/>
      <c r="J9" s="82"/>
      <c r="K9" s="82"/>
      <c r="L9" s="83" t="n">
        <f aca="false">C9+F9*1+G9*2+H9*5+I9*10+J9*10+K9*3</f>
        <v>33.59</v>
      </c>
      <c r="M9" s="84" t="n">
        <v>45.41</v>
      </c>
      <c r="N9" s="85"/>
      <c r="O9" s="85" t="n">
        <v>3</v>
      </c>
      <c r="P9" s="85" t="n">
        <v>5</v>
      </c>
      <c r="Q9" s="85" t="n">
        <v>2</v>
      </c>
      <c r="R9" s="85" t="n">
        <v>2</v>
      </c>
      <c r="S9" s="85"/>
      <c r="T9" s="85" t="n">
        <v>3</v>
      </c>
      <c r="U9" s="85"/>
      <c r="V9" s="86" t="n">
        <f aca="false">M9+P9*1+Q9*2+R9*5+S9*10+T9*10+U9*3</f>
        <v>94.41</v>
      </c>
      <c r="W9" s="87" t="n">
        <v>14.23</v>
      </c>
      <c r="X9" s="88" t="n">
        <v>2</v>
      </c>
      <c r="Y9" s="88"/>
      <c r="Z9" s="88"/>
      <c r="AA9" s="88"/>
      <c r="AB9" s="88" t="n">
        <v>2</v>
      </c>
      <c r="AC9" s="88"/>
      <c r="AD9" s="88" t="n">
        <v>2</v>
      </c>
      <c r="AE9" s="88"/>
      <c r="AF9" s="89" t="n">
        <f aca="false">W9+Z9*1+AA9*2+AB9*5+AC9*10+AD9*10+AE9*3</f>
        <v>44.23</v>
      </c>
      <c r="AG9" s="90" t="n">
        <v>11.66</v>
      </c>
      <c r="AH9" s="91"/>
      <c r="AI9" s="91" t="n">
        <v>2</v>
      </c>
      <c r="AJ9" s="91" t="n">
        <v>2</v>
      </c>
      <c r="AK9" s="91" t="n">
        <v>1</v>
      </c>
      <c r="AL9" s="91" t="n">
        <v>1</v>
      </c>
      <c r="AM9" s="91"/>
      <c r="AN9" s="91"/>
      <c r="AO9" s="91"/>
      <c r="AP9" s="92" t="n">
        <f aca="false">AG9+AJ9*1+AK9*2+AL9*5+AM9*10+AN9*10+AO9*3</f>
        <v>20.66</v>
      </c>
      <c r="AQ9" s="74"/>
      <c r="AR9" s="93" t="n">
        <f aca="false">AR5/L9</f>
        <v>0.440011908306043</v>
      </c>
      <c r="AS9" s="94" t="n">
        <f aca="false">AS5/V9</f>
        <v>0.361826077746001</v>
      </c>
      <c r="AT9" s="94" t="n">
        <f aca="false">AT5/AF9</f>
        <v>0.47501695681664</v>
      </c>
      <c r="AU9" s="94" t="n">
        <f aca="false">AU5/AP9</f>
        <v>0.573572120038722</v>
      </c>
      <c r="AV9" s="95" t="n">
        <f aca="false">SUM(AR9:AU9)</f>
        <v>1.85042706290741</v>
      </c>
      <c r="AW9" s="96" t="n">
        <f aca="false">(AW5*AV9)</f>
        <v>0.48372133223356</v>
      </c>
      <c r="AX9" s="79" t="n">
        <f aca="false">(RANK(AW9,AW6:AW33))</f>
        <v>23</v>
      </c>
    </row>
    <row r="10" s="98" customFormat="true" ht="12.75" hidden="false" customHeight="false" outlineLevel="0" collapsed="false">
      <c r="A10" s="79" t="n">
        <v>5</v>
      </c>
      <c r="B10" s="80" t="s">
        <v>45</v>
      </c>
      <c r="C10" s="81" t="n">
        <v>16.61</v>
      </c>
      <c r="D10" s="82" t="n">
        <v>1</v>
      </c>
      <c r="E10" s="82" t="n">
        <v>5</v>
      </c>
      <c r="F10" s="82" t="n">
        <v>1</v>
      </c>
      <c r="G10" s="82"/>
      <c r="H10" s="82"/>
      <c r="I10" s="82"/>
      <c r="J10" s="82"/>
      <c r="K10" s="82"/>
      <c r="L10" s="83" t="n">
        <f aca="false">C10+F10*1+G10*2+H10*5+I10*10+J10*10+K10*3</f>
        <v>17.61</v>
      </c>
      <c r="M10" s="84" t="n">
        <v>45.84</v>
      </c>
      <c r="N10" s="85"/>
      <c r="O10" s="85" t="n">
        <v>10</v>
      </c>
      <c r="P10" s="85" t="n">
        <v>2</v>
      </c>
      <c r="Q10" s="85"/>
      <c r="R10" s="85"/>
      <c r="S10" s="85"/>
      <c r="T10" s="85"/>
      <c r="U10" s="85"/>
      <c r="V10" s="86" t="n">
        <f aca="false">M10+P10*1+Q10*2+R10*5+S10*10+T10*10+U10*3</f>
        <v>47.84</v>
      </c>
      <c r="W10" s="87" t="n">
        <v>19.81</v>
      </c>
      <c r="X10" s="88" t="n">
        <v>2</v>
      </c>
      <c r="Y10" s="88"/>
      <c r="Z10" s="88"/>
      <c r="AA10" s="88"/>
      <c r="AB10" s="88" t="n">
        <v>2</v>
      </c>
      <c r="AC10" s="88"/>
      <c r="AD10" s="88" t="n">
        <v>1</v>
      </c>
      <c r="AE10" s="88"/>
      <c r="AF10" s="89" t="n">
        <f aca="false">W10+Z10*1+AA10*2+AB10*5+AC10*10+AD10*10+AE10*3</f>
        <v>39.81</v>
      </c>
      <c r="AG10" s="90" t="n">
        <v>11.1</v>
      </c>
      <c r="AH10" s="91"/>
      <c r="AI10" s="91" t="n">
        <v>1</v>
      </c>
      <c r="AJ10" s="91" t="n">
        <v>5</v>
      </c>
      <c r="AK10" s="91"/>
      <c r="AL10" s="91"/>
      <c r="AM10" s="91"/>
      <c r="AN10" s="91"/>
      <c r="AO10" s="91"/>
      <c r="AP10" s="92" t="n">
        <f aca="false">AG10+AJ10*1+AK10*2+AL10*5+AM10*10+AN10*10+AO10*3</f>
        <v>16.1</v>
      </c>
      <c r="AQ10" s="74"/>
      <c r="AR10" s="93" t="n">
        <f aca="false">AR5/L10</f>
        <v>0.839295854628052</v>
      </c>
      <c r="AS10" s="94" t="n">
        <f aca="false">AS5/V10</f>
        <v>0.714046822742475</v>
      </c>
      <c r="AT10" s="94" t="n">
        <f aca="false">AT5/AF10</f>
        <v>0.527756845013816</v>
      </c>
      <c r="AU10" s="94" t="n">
        <f aca="false">AU5/AP10</f>
        <v>0.736024844720497</v>
      </c>
      <c r="AV10" s="95" t="n">
        <f aca="false">SUM(AR10:AU10)</f>
        <v>2.81712436710484</v>
      </c>
      <c r="AW10" s="96" t="n">
        <f aca="false">(AW5*AV10)</f>
        <v>0.736426298144649</v>
      </c>
      <c r="AX10" s="79" t="n">
        <f aca="false">(RANK(AW10,AW6:AW33))</f>
        <v>10</v>
      </c>
    </row>
    <row r="11" customFormat="false" ht="12.75" hidden="false" customHeight="false" outlineLevel="0" collapsed="false">
      <c r="A11" s="79" t="n">
        <v>6</v>
      </c>
      <c r="B11" s="80" t="s">
        <v>56</v>
      </c>
      <c r="C11" s="81" t="n">
        <v>15.44</v>
      </c>
      <c r="D11" s="82" t="n">
        <v>1</v>
      </c>
      <c r="E11" s="82" t="n">
        <v>1</v>
      </c>
      <c r="F11" s="82" t="n">
        <v>2</v>
      </c>
      <c r="G11" s="82" t="n">
        <v>2</v>
      </c>
      <c r="H11" s="82" t="n">
        <v>1</v>
      </c>
      <c r="I11" s="82"/>
      <c r="J11" s="82"/>
      <c r="K11" s="82"/>
      <c r="L11" s="83" t="n">
        <f aca="false">C11+F11*1+G11*2+H11*5+I11*10+J11*10+K11*3</f>
        <v>26.44</v>
      </c>
      <c r="M11" s="84" t="n">
        <v>32.12</v>
      </c>
      <c r="N11" s="85"/>
      <c r="O11" s="85" t="n">
        <v>3</v>
      </c>
      <c r="P11" s="85" t="n">
        <v>4</v>
      </c>
      <c r="Q11" s="85" t="n">
        <v>1</v>
      </c>
      <c r="R11" s="85" t="n">
        <v>4</v>
      </c>
      <c r="S11" s="85"/>
      <c r="T11" s="85" t="n">
        <v>1</v>
      </c>
      <c r="U11" s="85"/>
      <c r="V11" s="86" t="n">
        <f aca="false">M11+P11*1+Q11*2+R11*5+S11*10+T11*10+U11*3</f>
        <v>68.12</v>
      </c>
      <c r="W11" s="87" t="n">
        <v>19.18</v>
      </c>
      <c r="X11" s="88" t="n">
        <v>2</v>
      </c>
      <c r="Y11" s="88"/>
      <c r="Z11" s="88"/>
      <c r="AA11" s="88" t="n">
        <v>1</v>
      </c>
      <c r="AB11" s="88" t="n">
        <v>1</v>
      </c>
      <c r="AC11" s="88"/>
      <c r="AD11" s="88"/>
      <c r="AE11" s="88"/>
      <c r="AF11" s="89" t="n">
        <f aca="false">W11+Z11*1+AA11*2+AB11*5+AC11*10+AD11*10+AE11*3</f>
        <v>26.18</v>
      </c>
      <c r="AG11" s="90" t="n">
        <v>16.69</v>
      </c>
      <c r="AH11" s="91"/>
      <c r="AI11" s="91" t="n">
        <v>1</v>
      </c>
      <c r="AJ11" s="91"/>
      <c r="AK11" s="91" t="n">
        <v>2</v>
      </c>
      <c r="AL11" s="91" t="n">
        <v>3</v>
      </c>
      <c r="AM11" s="91"/>
      <c r="AN11" s="91"/>
      <c r="AO11" s="91"/>
      <c r="AP11" s="92" t="n">
        <f aca="false">AG11+AJ11*1+AK11*2+AL11*5+AM11*10+AN11*10+AO11*3</f>
        <v>35.69</v>
      </c>
      <c r="AQ11" s="74"/>
      <c r="AR11" s="93" t="n">
        <f aca="false">AR5/L11</f>
        <v>0.559001512859304</v>
      </c>
      <c r="AS11" s="94" t="n">
        <f aca="false">AS5/V11</f>
        <v>0.501467997651204</v>
      </c>
      <c r="AT11" s="94" t="n">
        <f aca="false">AT5/AF11</f>
        <v>0.802521008403361</v>
      </c>
      <c r="AU11" s="94" t="n">
        <f aca="false">AU5/AP11</f>
        <v>0.33202577752872</v>
      </c>
      <c r="AV11" s="95" t="n">
        <f aca="false">SUM(AR11:AU11)</f>
        <v>2.19501629644259</v>
      </c>
      <c r="AW11" s="96" t="n">
        <f aca="false">(AW5*AV11)</f>
        <v>0.573800626068077</v>
      </c>
      <c r="AX11" s="79" t="n">
        <f aca="false">(RANK(AW11,AW6:AW33))</f>
        <v>21</v>
      </c>
    </row>
    <row r="12" customFormat="false" ht="12.75" hidden="false" customHeight="false" outlineLevel="0" collapsed="false">
      <c r="A12" s="79" t="n">
        <v>7</v>
      </c>
      <c r="B12" s="80" t="s">
        <v>53</v>
      </c>
      <c r="C12" s="81" t="n">
        <v>13.76</v>
      </c>
      <c r="D12" s="82" t="n">
        <v>1</v>
      </c>
      <c r="E12" s="82" t="n">
        <v>3</v>
      </c>
      <c r="F12" s="82"/>
      <c r="G12" s="82" t="n">
        <v>2</v>
      </c>
      <c r="H12" s="82" t="n">
        <v>1</v>
      </c>
      <c r="I12" s="82"/>
      <c r="J12" s="82"/>
      <c r="K12" s="82"/>
      <c r="L12" s="83" t="n">
        <f aca="false">C12+F12*1+G12*2+H12*5+I12*10+J12*10+K12*3</f>
        <v>22.76</v>
      </c>
      <c r="M12" s="84" t="n">
        <v>45.7</v>
      </c>
      <c r="N12" s="85"/>
      <c r="O12" s="85" t="n">
        <v>6</v>
      </c>
      <c r="P12" s="85" t="n">
        <v>3</v>
      </c>
      <c r="Q12" s="85" t="n">
        <v>1</v>
      </c>
      <c r="R12" s="85" t="n">
        <v>2</v>
      </c>
      <c r="S12" s="85"/>
      <c r="T12" s="85" t="n">
        <v>3</v>
      </c>
      <c r="U12" s="85" t="n">
        <v>1</v>
      </c>
      <c r="V12" s="86" t="n">
        <f aca="false">M12+P12*1+Q12*2+R12*5+S12*10+T12*10+U12*3</f>
        <v>93.7</v>
      </c>
      <c r="W12" s="87" t="n">
        <v>21.36</v>
      </c>
      <c r="X12" s="88" t="n">
        <v>2</v>
      </c>
      <c r="Y12" s="88"/>
      <c r="Z12" s="88" t="n">
        <v>1</v>
      </c>
      <c r="AA12" s="88" t="n">
        <v>1</v>
      </c>
      <c r="AB12" s="88"/>
      <c r="AC12" s="88"/>
      <c r="AD12" s="88" t="n">
        <v>2</v>
      </c>
      <c r="AE12" s="88"/>
      <c r="AF12" s="89" t="n">
        <f aca="false">W12+Z12*1+AA12*2+AB12*5+AC12*10+AD12*10+AE12*3</f>
        <v>44.36</v>
      </c>
      <c r="AG12" s="90" t="n">
        <v>12.85</v>
      </c>
      <c r="AH12" s="91"/>
      <c r="AI12" s="91" t="n">
        <v>5</v>
      </c>
      <c r="AJ12" s="91" t="n">
        <v>1</v>
      </c>
      <c r="AK12" s="91"/>
      <c r="AL12" s="91"/>
      <c r="AM12" s="91"/>
      <c r="AN12" s="91"/>
      <c r="AO12" s="91"/>
      <c r="AP12" s="92" t="n">
        <f aca="false">AG12+AJ12*1+AK12*2+AL12*5+AM12*10+AN12*10+AO12*3</f>
        <v>13.85</v>
      </c>
      <c r="AQ12" s="74"/>
      <c r="AR12" s="93" t="n">
        <f aca="false">AR5/L12</f>
        <v>0.649384885764499</v>
      </c>
      <c r="AS12" s="94" t="n">
        <f aca="false">AS5/V12</f>
        <v>0.364567769477054</v>
      </c>
      <c r="AT12" s="94" t="n">
        <f aca="false">AT5/AF12</f>
        <v>0.473624887285843</v>
      </c>
      <c r="AU12" s="94" t="n">
        <f aca="false">AU5/AP12</f>
        <v>0.855595667870036</v>
      </c>
      <c r="AV12" s="95" t="n">
        <f aca="false">SUM(AR12:AU12)</f>
        <v>2.34317321039743</v>
      </c>
      <c r="AW12" s="96" t="n">
        <f aca="false">(AW5*AV12)</f>
        <v>0.612530420521714</v>
      </c>
      <c r="AX12" s="79" t="n">
        <f aca="false">(RANK(AW12,AW6:AW33))</f>
        <v>18</v>
      </c>
    </row>
    <row r="13" customFormat="false" ht="12.75" hidden="false" customHeight="false" outlineLevel="0" collapsed="false">
      <c r="A13" s="100" t="n">
        <v>8</v>
      </c>
      <c r="B13" s="101" t="s">
        <v>61</v>
      </c>
      <c r="C13" s="102" t="n">
        <v>16.92</v>
      </c>
      <c r="D13" s="103" t="n">
        <v>1</v>
      </c>
      <c r="E13" s="103" t="n">
        <v>3</v>
      </c>
      <c r="F13" s="103" t="n">
        <v>1</v>
      </c>
      <c r="G13" s="103" t="n">
        <v>2</v>
      </c>
      <c r="H13" s="103"/>
      <c r="I13" s="103"/>
      <c r="J13" s="103"/>
      <c r="K13" s="103"/>
      <c r="L13" s="104" t="n">
        <f aca="false">C13+F13*1+G13*2+H13*5+I13*10+J13*10+K13*3</f>
        <v>21.92</v>
      </c>
      <c r="M13" s="102" t="n">
        <v>42.65</v>
      </c>
      <c r="N13" s="103"/>
      <c r="O13" s="103" t="n">
        <v>2</v>
      </c>
      <c r="P13" s="103" t="n">
        <v>3</v>
      </c>
      <c r="Q13" s="103" t="n">
        <v>1</v>
      </c>
      <c r="R13" s="103" t="n">
        <v>6</v>
      </c>
      <c r="S13" s="103"/>
      <c r="T13" s="103" t="n">
        <v>5</v>
      </c>
      <c r="U13" s="103"/>
      <c r="V13" s="104" t="n">
        <f aca="false">M13+P13*1+Q13*2+R13*5+S13*10+T13*10+U13*3</f>
        <v>127.65</v>
      </c>
      <c r="W13" s="102" t="n">
        <v>100</v>
      </c>
      <c r="X13" s="103"/>
      <c r="Y13" s="103"/>
      <c r="Z13" s="103"/>
      <c r="AA13" s="103"/>
      <c r="AB13" s="103"/>
      <c r="AC13" s="103"/>
      <c r="AD13" s="103"/>
      <c r="AE13" s="103"/>
      <c r="AF13" s="104" t="n">
        <f aca="false">W13+Z13*1+AA13*2+AB13*5+AC13*10+AD13*10+AE13*3</f>
        <v>100</v>
      </c>
      <c r="AG13" s="102" t="n">
        <v>100</v>
      </c>
      <c r="AH13" s="103"/>
      <c r="AI13" s="103"/>
      <c r="AJ13" s="103"/>
      <c r="AK13" s="103"/>
      <c r="AL13" s="103"/>
      <c r="AM13" s="103"/>
      <c r="AN13" s="103"/>
      <c r="AO13" s="103"/>
      <c r="AP13" s="105" t="n">
        <f aca="false">AG13+AJ13*1+AK13*2+AL13*5+AM13*10+AN13*10+AO13*3</f>
        <v>100</v>
      </c>
      <c r="AQ13" s="106"/>
      <c r="AR13" s="107" t="n">
        <f aca="false">AR5/L13</f>
        <v>0.674270072992701</v>
      </c>
      <c r="AS13" s="108" t="n">
        <f aca="false">AS5/V13</f>
        <v>0.267606737171955</v>
      </c>
      <c r="AT13" s="108" t="n">
        <v>0</v>
      </c>
      <c r="AU13" s="108" t="n">
        <v>0</v>
      </c>
      <c r="AV13" s="109" t="n">
        <f aca="false">SUM(AR13:AU13)</f>
        <v>0.941876810164655</v>
      </c>
      <c r="AW13" s="110" t="n">
        <f aca="false">(AW5*AV13)</f>
        <v>0.246216624554167</v>
      </c>
      <c r="AX13" s="100" t="n">
        <f aca="false">(RANK(AW13,AW6:AW33))</f>
        <v>26</v>
      </c>
    </row>
    <row r="14" customFormat="false" ht="12.75" hidden="false" customHeight="false" outlineLevel="0" collapsed="false">
      <c r="A14" s="100" t="n">
        <v>9</v>
      </c>
      <c r="B14" s="101" t="s">
        <v>63</v>
      </c>
      <c r="C14" s="102" t="n">
        <v>14.55</v>
      </c>
      <c r="D14" s="103" t="n">
        <v>1</v>
      </c>
      <c r="E14" s="103"/>
      <c r="F14" s="103"/>
      <c r="G14" s="103" t="n">
        <v>1</v>
      </c>
      <c r="H14" s="103" t="n">
        <v>5</v>
      </c>
      <c r="I14" s="103"/>
      <c r="J14" s="103" t="n">
        <v>1</v>
      </c>
      <c r="K14" s="103"/>
      <c r="L14" s="104" t="n">
        <f aca="false">C14+F14*1+G14*2+H14*5+I14*10+J14*10+K14*3</f>
        <v>51.55</v>
      </c>
      <c r="M14" s="102" t="n">
        <v>25.99</v>
      </c>
      <c r="N14" s="103"/>
      <c r="O14" s="103"/>
      <c r="P14" s="103" t="n">
        <v>3</v>
      </c>
      <c r="Q14" s="103" t="n">
        <v>2</v>
      </c>
      <c r="R14" s="103" t="n">
        <v>7</v>
      </c>
      <c r="S14" s="103"/>
      <c r="T14" s="103" t="n">
        <v>1</v>
      </c>
      <c r="U14" s="103" t="n">
        <v>10</v>
      </c>
      <c r="V14" s="104" t="n">
        <f aca="false">M14+P14*1+Q14*2+R14*5+S14*10+T14*10+U14*3</f>
        <v>107.99</v>
      </c>
      <c r="W14" s="102" t="n">
        <v>100</v>
      </c>
      <c r="X14" s="103"/>
      <c r="Y14" s="103"/>
      <c r="Z14" s="103"/>
      <c r="AA14" s="103"/>
      <c r="AB14" s="103"/>
      <c r="AC14" s="103"/>
      <c r="AD14" s="103"/>
      <c r="AE14" s="103"/>
      <c r="AF14" s="104" t="n">
        <f aca="false">W14+Z14*1+AA14*2+AB14*5+AC14*10+AD14*10+AE14*3</f>
        <v>100</v>
      </c>
      <c r="AG14" s="102" t="n">
        <v>100</v>
      </c>
      <c r="AH14" s="103"/>
      <c r="AI14" s="103"/>
      <c r="AJ14" s="103"/>
      <c r="AK14" s="103"/>
      <c r="AL14" s="103"/>
      <c r="AM14" s="103"/>
      <c r="AN14" s="103"/>
      <c r="AO14" s="103"/>
      <c r="AP14" s="105" t="n">
        <f aca="false">AG14+AJ14*1+AK14*2+AL14*5+AM14*10+AN14*10+AO14*3</f>
        <v>100</v>
      </c>
      <c r="AQ14" s="106"/>
      <c r="AR14" s="107" t="n">
        <f aca="false">AR5/L14</f>
        <v>0.286711930164888</v>
      </c>
      <c r="AS14" s="108" t="n">
        <f aca="false">AS5/V14</f>
        <v>0.31632558570238</v>
      </c>
      <c r="AT14" s="108" t="n">
        <v>0</v>
      </c>
      <c r="AU14" s="108" t="n">
        <v>0</v>
      </c>
      <c r="AV14" s="109" t="n">
        <f aca="false">SUM(AR14:AU14)</f>
        <v>0.603037515867268</v>
      </c>
      <c r="AW14" s="110" t="n">
        <f aca="false">(AW5*AV14)</f>
        <v>0.157640426045113</v>
      </c>
      <c r="AX14" s="100" t="n">
        <f aca="false">(RANK(AW14,AW6:AW33))</f>
        <v>28</v>
      </c>
    </row>
    <row r="15" customFormat="false" ht="12.75" hidden="false" customHeight="false" outlineLevel="0" collapsed="false">
      <c r="A15" s="79" t="n">
        <v>10</v>
      </c>
      <c r="B15" s="80" t="s">
        <v>59</v>
      </c>
      <c r="C15" s="81" t="n">
        <v>13.52</v>
      </c>
      <c r="D15" s="82" t="n">
        <v>1</v>
      </c>
      <c r="E15" s="82" t="n">
        <v>1</v>
      </c>
      <c r="F15" s="82" t="n">
        <v>2</v>
      </c>
      <c r="G15" s="82" t="n">
        <v>2</v>
      </c>
      <c r="H15" s="82" t="n">
        <v>1</v>
      </c>
      <c r="I15" s="82"/>
      <c r="J15" s="82" t="n">
        <v>1</v>
      </c>
      <c r="K15" s="82"/>
      <c r="L15" s="83" t="n">
        <f aca="false">C15+F15*1+G15*2+H15*5+I15*10+J15*10+K15*3</f>
        <v>34.52</v>
      </c>
      <c r="M15" s="84" t="n">
        <v>20.74</v>
      </c>
      <c r="N15" s="85"/>
      <c r="O15" s="85" t="n">
        <v>2</v>
      </c>
      <c r="P15" s="85" t="n">
        <v>1</v>
      </c>
      <c r="Q15" s="85" t="n">
        <v>3</v>
      </c>
      <c r="R15" s="85" t="n">
        <v>6</v>
      </c>
      <c r="S15" s="85"/>
      <c r="T15" s="85" t="n">
        <v>1</v>
      </c>
      <c r="U15" s="85" t="n">
        <v>4</v>
      </c>
      <c r="V15" s="86" t="n">
        <f aca="false">M15+P15*1+Q15*2+R15*5+S15*10+T15*10+U15*3</f>
        <v>79.74</v>
      </c>
      <c r="W15" s="87" t="n">
        <v>30.15</v>
      </c>
      <c r="X15" s="88" t="n">
        <v>2</v>
      </c>
      <c r="Y15" s="88"/>
      <c r="Z15" s="88" t="n">
        <v>1</v>
      </c>
      <c r="AA15" s="88"/>
      <c r="AB15" s="88" t="n">
        <v>1</v>
      </c>
      <c r="AC15" s="88"/>
      <c r="AD15" s="88" t="n">
        <v>1</v>
      </c>
      <c r="AE15" s="88"/>
      <c r="AF15" s="89" t="n">
        <f aca="false">W15+Z15*1+AA15*2+AB15*5+AC15*10+AD15*10+AE15*3</f>
        <v>46.15</v>
      </c>
      <c r="AG15" s="90" t="n">
        <v>20.49</v>
      </c>
      <c r="AH15" s="91"/>
      <c r="AI15" s="91" t="n">
        <v>2</v>
      </c>
      <c r="AJ15" s="91" t="n">
        <v>2</v>
      </c>
      <c r="AK15" s="91"/>
      <c r="AL15" s="91" t="n">
        <v>2</v>
      </c>
      <c r="AM15" s="91"/>
      <c r="AN15" s="91"/>
      <c r="AO15" s="91"/>
      <c r="AP15" s="92" t="n">
        <f aca="false">AG15+AJ15*1+AK15*2+AL15*5+AM15*10+AN15*10+AO15*3</f>
        <v>32.49</v>
      </c>
      <c r="AQ15" s="74"/>
      <c r="AR15" s="93" t="n">
        <f aca="false">AR5/L15</f>
        <v>0.428157589803013</v>
      </c>
      <c r="AS15" s="94" t="n">
        <f aca="false">AS5/V15</f>
        <v>0.428392274893404</v>
      </c>
      <c r="AT15" s="94" t="n">
        <f aca="false">AT5/AF15</f>
        <v>0.455254604550379</v>
      </c>
      <c r="AU15" s="94" t="n">
        <f aca="false">AU5/AP15</f>
        <v>0.364727608494922</v>
      </c>
      <c r="AV15" s="95" t="n">
        <f aca="false">SUM(AR15:AU15)</f>
        <v>1.67653207774172</v>
      </c>
      <c r="AW15" s="96" t="n">
        <f aca="false">(AW5*AV15)</f>
        <v>0.438263331980949</v>
      </c>
      <c r="AX15" s="79" t="n">
        <f aca="false">(RANK(AW15,AW6:AW33))</f>
        <v>24</v>
      </c>
    </row>
    <row r="16" customFormat="false" ht="12.75" hidden="false" customHeight="false" outlineLevel="0" collapsed="false">
      <c r="A16" s="79" t="n">
        <v>11</v>
      </c>
      <c r="B16" s="80" t="s">
        <v>48</v>
      </c>
      <c r="C16" s="81" t="n">
        <v>14.33</v>
      </c>
      <c r="D16" s="82" t="n">
        <v>1</v>
      </c>
      <c r="E16" s="82"/>
      <c r="F16" s="82" t="n">
        <v>2</v>
      </c>
      <c r="G16" s="82" t="n">
        <v>4</v>
      </c>
      <c r="H16" s="82"/>
      <c r="I16" s="82"/>
      <c r="J16" s="82"/>
      <c r="K16" s="82"/>
      <c r="L16" s="83" t="n">
        <f aca="false">C16+F16*1+G16*2+H16*5+I16*10+J16*10+K16*3</f>
        <v>24.33</v>
      </c>
      <c r="M16" s="84" t="n">
        <v>45.47</v>
      </c>
      <c r="N16" s="85"/>
      <c r="O16" s="85" t="n">
        <v>8</v>
      </c>
      <c r="P16" s="85" t="n">
        <v>2</v>
      </c>
      <c r="Q16" s="85"/>
      <c r="R16" s="85" t="n">
        <v>2</v>
      </c>
      <c r="S16" s="85"/>
      <c r="T16" s="85"/>
      <c r="U16" s="85"/>
      <c r="V16" s="86" t="n">
        <f aca="false">M16+P16*1+Q16*2+R16*5+S16*10+T16*10+U16*3</f>
        <v>57.47</v>
      </c>
      <c r="W16" s="87" t="n">
        <v>24.45</v>
      </c>
      <c r="X16" s="88" t="n">
        <v>2</v>
      </c>
      <c r="Y16" s="88" t="n">
        <v>1</v>
      </c>
      <c r="Z16" s="88"/>
      <c r="AA16" s="88"/>
      <c r="AB16" s="88" t="n">
        <v>1</v>
      </c>
      <c r="AC16" s="88"/>
      <c r="AD16" s="88"/>
      <c r="AE16" s="88"/>
      <c r="AF16" s="89" t="n">
        <f aca="false">W16+Z16*1+AA16*2+AB16*5+AC16*10+AD16*10+AE16*3</f>
        <v>29.45</v>
      </c>
      <c r="AG16" s="90" t="n">
        <v>12.82</v>
      </c>
      <c r="AH16" s="91"/>
      <c r="AI16" s="91" t="n">
        <v>2</v>
      </c>
      <c r="AJ16" s="91" t="n">
        <v>2</v>
      </c>
      <c r="AK16" s="91" t="n">
        <v>2</v>
      </c>
      <c r="AL16" s="91"/>
      <c r="AM16" s="91"/>
      <c r="AN16" s="91"/>
      <c r="AO16" s="91"/>
      <c r="AP16" s="92" t="n">
        <f aca="false">AG16+AJ16*1+AK16*2+AL16*5+AM16*10+AN16*10+AO16*3</f>
        <v>18.82</v>
      </c>
      <c r="AQ16" s="74"/>
      <c r="AR16" s="93" t="n">
        <f aca="false">AR5/L16</f>
        <v>0.607480476777641</v>
      </c>
      <c r="AS16" s="94" t="n">
        <f aca="false">AS5/V16</f>
        <v>0.594397076735688</v>
      </c>
      <c r="AT16" s="94" t="n">
        <f aca="false">AT5/AF16</f>
        <v>0.713412563667233</v>
      </c>
      <c r="AU16" s="94" t="n">
        <f aca="false">AU5/AP16</f>
        <v>0.629649309245484</v>
      </c>
      <c r="AV16" s="95" t="n">
        <f aca="false">SUM(AR16:AU16)</f>
        <v>2.54493942642605</v>
      </c>
      <c r="AW16" s="96" t="n">
        <f aca="false">(AW5*AV16)</f>
        <v>0.665274257214059</v>
      </c>
      <c r="AX16" s="79" t="n">
        <f aca="false">(RANK(AW16,AW6:AW33))</f>
        <v>13</v>
      </c>
    </row>
    <row r="17" customFormat="false" ht="12.75" hidden="false" customHeight="false" outlineLevel="0" collapsed="false">
      <c r="A17" s="79" t="n">
        <v>12</v>
      </c>
      <c r="B17" s="80" t="s">
        <v>50</v>
      </c>
      <c r="C17" s="81" t="n">
        <v>16.88</v>
      </c>
      <c r="D17" s="82" t="n">
        <v>1</v>
      </c>
      <c r="E17" s="82" t="n">
        <v>1</v>
      </c>
      <c r="F17" s="82" t="n">
        <v>5</v>
      </c>
      <c r="G17" s="82"/>
      <c r="H17" s="82"/>
      <c r="I17" s="82"/>
      <c r="J17" s="82"/>
      <c r="K17" s="82"/>
      <c r="L17" s="83" t="n">
        <f aca="false">C17+F17*1+G17*2+H17*5+I17*10+J17*10+K17*3</f>
        <v>21.88</v>
      </c>
      <c r="M17" s="84" t="n">
        <v>31.9</v>
      </c>
      <c r="N17" s="85"/>
      <c r="O17" s="85" t="n">
        <v>8</v>
      </c>
      <c r="P17" s="85" t="n">
        <v>2</v>
      </c>
      <c r="Q17" s="85"/>
      <c r="R17" s="85" t="n">
        <v>2</v>
      </c>
      <c r="S17" s="85"/>
      <c r="T17" s="85"/>
      <c r="U17" s="85" t="n">
        <v>6</v>
      </c>
      <c r="V17" s="86" t="n">
        <f aca="false">M17+P17*1+Q17*2+R17*5+S17*10+T17*10+U17*3</f>
        <v>61.9</v>
      </c>
      <c r="W17" s="87" t="n">
        <v>30.29</v>
      </c>
      <c r="X17" s="88" t="n">
        <v>2</v>
      </c>
      <c r="Y17" s="88" t="n">
        <v>2</v>
      </c>
      <c r="Z17" s="88"/>
      <c r="AA17" s="88"/>
      <c r="AB17" s="88"/>
      <c r="AC17" s="88"/>
      <c r="AD17" s="88"/>
      <c r="AE17" s="88"/>
      <c r="AF17" s="89" t="n">
        <f aca="false">W17+Z17*1+AA17*2+AB17*5+AC17*10+AD17*10+AE17*3</f>
        <v>30.29</v>
      </c>
      <c r="AG17" s="90" t="n">
        <v>8.65</v>
      </c>
      <c r="AH17" s="91"/>
      <c r="AI17" s="91" t="n">
        <v>3</v>
      </c>
      <c r="AJ17" s="91" t="n">
        <v>1</v>
      </c>
      <c r="AK17" s="91"/>
      <c r="AL17" s="91" t="n">
        <v>2</v>
      </c>
      <c r="AM17" s="91"/>
      <c r="AN17" s="91"/>
      <c r="AO17" s="91"/>
      <c r="AP17" s="92" t="n">
        <f aca="false">AG17+AJ17*1+AK17*2+AL17*5+AM17*10+AN17*10+AO17*3</f>
        <v>19.65</v>
      </c>
      <c r="AQ17" s="74"/>
      <c r="AR17" s="93" t="n">
        <f aca="false">AR5/L17</f>
        <v>0.675502742230347</v>
      </c>
      <c r="AS17" s="94" t="n">
        <f aca="false">AS5/V17</f>
        <v>0.551857835218094</v>
      </c>
      <c r="AT17" s="94" t="n">
        <f aca="false">AT5/AF17</f>
        <v>0.693628260151865</v>
      </c>
      <c r="AU17" s="94" t="n">
        <f aca="false">AU5/AP17</f>
        <v>0.603053435114504</v>
      </c>
      <c r="AV17" s="95" t="n">
        <f aca="false">SUM(AR17:AU17)</f>
        <v>2.52404227271481</v>
      </c>
      <c r="AW17" s="96" t="n">
        <f aca="false">(AW5*AV17)</f>
        <v>0.659811518781556</v>
      </c>
      <c r="AX17" s="79" t="n">
        <f aca="false">(RANK(AW17,AW6:AW33))</f>
        <v>15</v>
      </c>
    </row>
    <row r="18" customFormat="false" ht="12.75" hidden="false" customHeight="false" outlineLevel="0" collapsed="false">
      <c r="A18" s="79" t="n">
        <v>13</v>
      </c>
      <c r="B18" s="80" t="s">
        <v>51</v>
      </c>
      <c r="C18" s="81" t="n">
        <v>16.25</v>
      </c>
      <c r="D18" s="82" t="n">
        <v>1</v>
      </c>
      <c r="E18" s="82" t="n">
        <v>3</v>
      </c>
      <c r="F18" s="82" t="n">
        <v>1</v>
      </c>
      <c r="G18" s="82"/>
      <c r="H18" s="82" t="n">
        <v>2</v>
      </c>
      <c r="I18" s="82"/>
      <c r="J18" s="82"/>
      <c r="K18" s="82"/>
      <c r="L18" s="83" t="n">
        <f aca="false">C18+F18*1+G18*2+H18*5+I18*10+J18*10+K18*3</f>
        <v>27.25</v>
      </c>
      <c r="M18" s="84" t="n">
        <v>35.31</v>
      </c>
      <c r="N18" s="85"/>
      <c r="O18" s="85" t="n">
        <v>7</v>
      </c>
      <c r="P18" s="85" t="n">
        <v>1</v>
      </c>
      <c r="Q18" s="85"/>
      <c r="R18" s="85" t="n">
        <v>4</v>
      </c>
      <c r="S18" s="85"/>
      <c r="T18" s="85"/>
      <c r="U18" s="85"/>
      <c r="V18" s="86" t="n">
        <f aca="false">M18+P18*1+Q18*2+R18*5+S18*10+T18*10+U18*3</f>
        <v>56.31</v>
      </c>
      <c r="W18" s="87" t="n">
        <v>28.96</v>
      </c>
      <c r="X18" s="88" t="n">
        <v>2</v>
      </c>
      <c r="Y18" s="88"/>
      <c r="Z18" s="88"/>
      <c r="AA18" s="88"/>
      <c r="AB18" s="88" t="n">
        <v>2</v>
      </c>
      <c r="AC18" s="88"/>
      <c r="AD18" s="88"/>
      <c r="AE18" s="88"/>
      <c r="AF18" s="89" t="n">
        <f aca="false">W18+Z18*1+AA18*2+AB18*5+AC18*10+AD18*10+AE18*3</f>
        <v>38.96</v>
      </c>
      <c r="AG18" s="90" t="n">
        <v>12.37</v>
      </c>
      <c r="AH18" s="91"/>
      <c r="AI18" s="91" t="n">
        <v>4</v>
      </c>
      <c r="AJ18" s="91" t="n">
        <v>2</v>
      </c>
      <c r="AK18" s="91"/>
      <c r="AL18" s="91"/>
      <c r="AM18" s="91"/>
      <c r="AN18" s="91"/>
      <c r="AO18" s="91"/>
      <c r="AP18" s="92" t="n">
        <f aca="false">AG18+AJ18*1+AK18*2+AL18*5+AM18*10+AN18*10+AO18*3</f>
        <v>14.37</v>
      </c>
      <c r="AQ18" s="74"/>
      <c r="AR18" s="93" t="n">
        <f aca="false">AR5/L18</f>
        <v>0.542385321100917</v>
      </c>
      <c r="AS18" s="94" t="n">
        <f aca="false">AS5/V18</f>
        <v>0.606641804297638</v>
      </c>
      <c r="AT18" s="94" t="n">
        <f aca="false">AT5/AF18</f>
        <v>0.539271047227926</v>
      </c>
      <c r="AU18" s="94" t="n">
        <f aca="false">AU5/AP18</f>
        <v>0.824634655532359</v>
      </c>
      <c r="AV18" s="95" t="n">
        <f aca="false">SUM(AR18:AU18)</f>
        <v>2.51293282815884</v>
      </c>
      <c r="AW18" s="96" t="n">
        <f aca="false">(AW5*AV18)</f>
        <v>0.656907391713427</v>
      </c>
      <c r="AX18" s="79" t="n">
        <f aca="false">(RANK(AW18,AW6:AW33))</f>
        <v>16</v>
      </c>
    </row>
    <row r="19" customFormat="false" ht="12.75" hidden="false" customHeight="false" outlineLevel="0" collapsed="false">
      <c r="A19" s="79" t="n">
        <v>14</v>
      </c>
      <c r="B19" s="80" t="s">
        <v>52</v>
      </c>
      <c r="C19" s="81" t="n">
        <v>14.16</v>
      </c>
      <c r="D19" s="82" t="n">
        <v>1</v>
      </c>
      <c r="E19" s="82" t="n">
        <v>2</v>
      </c>
      <c r="F19" s="82" t="n">
        <v>1</v>
      </c>
      <c r="G19" s="82" t="n">
        <v>2</v>
      </c>
      <c r="H19" s="82" t="n">
        <v>1</v>
      </c>
      <c r="I19" s="82"/>
      <c r="J19" s="82"/>
      <c r="K19" s="82"/>
      <c r="L19" s="83" t="n">
        <f aca="false">C19+F19*1+G19*2+H19*5+I19*10+J19*10+K19*3</f>
        <v>24.16</v>
      </c>
      <c r="M19" s="84" t="n">
        <v>20.54</v>
      </c>
      <c r="N19" s="85"/>
      <c r="O19" s="85"/>
      <c r="P19" s="85" t="n">
        <v>4</v>
      </c>
      <c r="Q19" s="85" t="n">
        <v>1</v>
      </c>
      <c r="R19" s="85" t="n">
        <v>7</v>
      </c>
      <c r="S19" s="85"/>
      <c r="T19" s="85" t="n">
        <v>1</v>
      </c>
      <c r="U19" s="85"/>
      <c r="V19" s="86" t="n">
        <f aca="false">M19+P19*1+Q19*2+R19*5+S19*10+T19*10+U19*3</f>
        <v>71.54</v>
      </c>
      <c r="W19" s="87" t="n">
        <v>16.1</v>
      </c>
      <c r="X19" s="88"/>
      <c r="Y19" s="88"/>
      <c r="Z19" s="88"/>
      <c r="AA19" s="88"/>
      <c r="AB19" s="88" t="n">
        <v>2</v>
      </c>
      <c r="AC19" s="88"/>
      <c r="AD19" s="88"/>
      <c r="AE19" s="88"/>
      <c r="AF19" s="89" t="n">
        <f aca="false">W19+Z19*1+AA19*2+AB19*5+AC19*10+AD19*10+AE19*3</f>
        <v>26.1</v>
      </c>
      <c r="AG19" s="90" t="n">
        <v>9.84</v>
      </c>
      <c r="AH19" s="91"/>
      <c r="AI19" s="91"/>
      <c r="AJ19" s="91" t="n">
        <v>3</v>
      </c>
      <c r="AK19" s="91" t="n">
        <v>1</v>
      </c>
      <c r="AL19" s="91" t="n">
        <v>2</v>
      </c>
      <c r="AM19" s="91"/>
      <c r="AN19" s="91"/>
      <c r="AO19" s="91"/>
      <c r="AP19" s="92" t="n">
        <f aca="false">AG19+AJ19*1+AK19*2+AL19*5+AM19*10+AN19*10+AO19*3</f>
        <v>24.84</v>
      </c>
      <c r="AQ19" s="74"/>
      <c r="AR19" s="93" t="n">
        <f aca="false">AR5/L19</f>
        <v>0.611754966887417</v>
      </c>
      <c r="AS19" s="94" t="n">
        <f aca="false">AS5/V19</f>
        <v>0.477495107632094</v>
      </c>
      <c r="AT19" s="94" t="n">
        <f aca="false">AT5/AF19</f>
        <v>0.804980842911877</v>
      </c>
      <c r="AU19" s="94" t="n">
        <f aca="false">AU5/AP19</f>
        <v>0.477053140096618</v>
      </c>
      <c r="AV19" s="95" t="n">
        <f aca="false">SUM(AR19:AU19)</f>
        <v>2.37128405752801</v>
      </c>
      <c r="AW19" s="96" t="n">
        <f aca="false">(AW5*AV19)</f>
        <v>0.619878895204553</v>
      </c>
      <c r="AX19" s="79" t="n">
        <f aca="false">(RANK(AW19,AW6:AW33))</f>
        <v>17</v>
      </c>
    </row>
    <row r="20" customFormat="false" ht="12.75" hidden="false" customHeight="false" outlineLevel="0" collapsed="false">
      <c r="A20" s="79" t="n">
        <v>15</v>
      </c>
      <c r="B20" s="80" t="s">
        <v>46</v>
      </c>
      <c r="C20" s="81" t="n">
        <v>13.63</v>
      </c>
      <c r="D20" s="82" t="n">
        <v>1</v>
      </c>
      <c r="E20" s="82" t="n">
        <v>1</v>
      </c>
      <c r="F20" s="82" t="n">
        <v>2</v>
      </c>
      <c r="G20" s="82" t="n">
        <v>2</v>
      </c>
      <c r="H20" s="82" t="n">
        <v>1</v>
      </c>
      <c r="I20" s="82"/>
      <c r="J20" s="82"/>
      <c r="K20" s="82"/>
      <c r="L20" s="83" t="n">
        <f aca="false">C20+F20*1+G20*2+H20*5+I20*10+J20*10+K20*3</f>
        <v>24.63</v>
      </c>
      <c r="M20" s="84" t="n">
        <v>41.59</v>
      </c>
      <c r="N20" s="85"/>
      <c r="O20" s="85" t="n">
        <v>7</v>
      </c>
      <c r="P20" s="85" t="n">
        <v>1</v>
      </c>
      <c r="Q20" s="85"/>
      <c r="R20" s="85"/>
      <c r="S20" s="85"/>
      <c r="T20" s="85"/>
      <c r="U20" s="85"/>
      <c r="V20" s="86" t="n">
        <f aca="false">M20+P20*1+Q20*2+R20*5+S20*10+T20*10+U20*3</f>
        <v>42.59</v>
      </c>
      <c r="W20" s="87" t="n">
        <v>27.92</v>
      </c>
      <c r="X20" s="88" t="n">
        <v>2</v>
      </c>
      <c r="Y20" s="88" t="n">
        <v>1</v>
      </c>
      <c r="Z20" s="88" t="n">
        <v>1</v>
      </c>
      <c r="AA20" s="88"/>
      <c r="AB20" s="88"/>
      <c r="AC20" s="88"/>
      <c r="AD20" s="88"/>
      <c r="AE20" s="88"/>
      <c r="AF20" s="89" t="n">
        <f aca="false">W20+Z20*1+AA20*2+AB20*5+AC20*10+AD20*10+AE20*3</f>
        <v>28.92</v>
      </c>
      <c r="AG20" s="90" t="n">
        <v>11.78</v>
      </c>
      <c r="AH20" s="91"/>
      <c r="AI20" s="91"/>
      <c r="AJ20" s="91" t="n">
        <v>2</v>
      </c>
      <c r="AK20" s="91" t="n">
        <v>2</v>
      </c>
      <c r="AL20" s="91"/>
      <c r="AM20" s="91"/>
      <c r="AN20" s="91"/>
      <c r="AO20" s="91"/>
      <c r="AP20" s="92" t="n">
        <f aca="false">AG20+AJ20*1+AK20*2+AL20*5+AM20*10+AN20*10+AO20*3</f>
        <v>17.78</v>
      </c>
      <c r="AQ20" s="74"/>
      <c r="AR20" s="93" t="n">
        <f aca="false">AR5/L20</f>
        <v>0.600081201786439</v>
      </c>
      <c r="AS20" s="94" t="n">
        <f aca="false">AS5/V20</f>
        <v>0.802066212725992</v>
      </c>
      <c r="AT20" s="94" t="n">
        <f aca="false">AT5/AF20</f>
        <v>0.726486860304288</v>
      </c>
      <c r="AU20" s="94" t="n">
        <f aca="false">AU5/AP20</f>
        <v>0.666479190101237</v>
      </c>
      <c r="AV20" s="95" t="n">
        <f aca="false">SUM(AR20:AU20)</f>
        <v>2.79511346491796</v>
      </c>
      <c r="AW20" s="96" t="n">
        <f aca="false">(AW5*AV20)</f>
        <v>0.730672414004642</v>
      </c>
      <c r="AX20" s="79" t="n">
        <f aca="false">(RANK(AW20,AW6:AW33))</f>
        <v>11</v>
      </c>
    </row>
    <row r="21" customFormat="false" ht="12.75" hidden="false" customHeight="false" outlineLevel="0" collapsed="false">
      <c r="A21" s="79" t="n">
        <v>16</v>
      </c>
      <c r="B21" s="80" t="s">
        <v>54</v>
      </c>
      <c r="C21" s="81" t="n">
        <v>19.38</v>
      </c>
      <c r="D21" s="82" t="n">
        <v>1</v>
      </c>
      <c r="E21" s="82" t="n">
        <v>4</v>
      </c>
      <c r="F21" s="82" t="n">
        <v>2</v>
      </c>
      <c r="G21" s="82"/>
      <c r="H21" s="82"/>
      <c r="I21" s="82"/>
      <c r="J21" s="82"/>
      <c r="K21" s="82"/>
      <c r="L21" s="83" t="n">
        <f aca="false">C21+F21*1+G21*2+H21*5+I21*10+J21*10+K21*3</f>
        <v>21.38</v>
      </c>
      <c r="M21" s="84" t="n">
        <v>40.46</v>
      </c>
      <c r="N21" s="85"/>
      <c r="O21" s="85" t="n">
        <v>5</v>
      </c>
      <c r="P21" s="85" t="n">
        <v>3</v>
      </c>
      <c r="Q21" s="85" t="n">
        <v>2</v>
      </c>
      <c r="R21" s="85" t="n">
        <v>2</v>
      </c>
      <c r="S21" s="85"/>
      <c r="T21" s="85"/>
      <c r="U21" s="85" t="n">
        <v>2</v>
      </c>
      <c r="V21" s="86" t="n">
        <f aca="false">M21+P21*1+Q21*2+R21*5+S21*10+T21*10+U21*3</f>
        <v>63.46</v>
      </c>
      <c r="W21" s="87" t="n">
        <v>30.21</v>
      </c>
      <c r="X21" s="88" t="n">
        <v>2</v>
      </c>
      <c r="Y21" s="88"/>
      <c r="Z21" s="88"/>
      <c r="AA21" s="88" t="n">
        <v>1</v>
      </c>
      <c r="AB21" s="88" t="n">
        <v>1</v>
      </c>
      <c r="AC21" s="88"/>
      <c r="AD21" s="88"/>
      <c r="AE21" s="88"/>
      <c r="AF21" s="89" t="n">
        <f aca="false">W21+Z21*1+AA21*2+AB21*5+AC21*10+AD21*10+AE21*3</f>
        <v>37.21</v>
      </c>
      <c r="AG21" s="90" t="n">
        <v>11.78</v>
      </c>
      <c r="AH21" s="91"/>
      <c r="AI21" s="91" t="n">
        <v>1</v>
      </c>
      <c r="AJ21" s="91" t="n">
        <v>3</v>
      </c>
      <c r="AK21" s="91" t="n">
        <v>1</v>
      </c>
      <c r="AL21" s="91" t="n">
        <v>1</v>
      </c>
      <c r="AM21" s="91"/>
      <c r="AN21" s="91"/>
      <c r="AO21" s="91"/>
      <c r="AP21" s="92" t="n">
        <f aca="false">AG21+AJ21*1+AK21*2+AL21*5+AM21*10+AN21*10+AO21*3</f>
        <v>21.78</v>
      </c>
      <c r="AQ21" s="74"/>
      <c r="AR21" s="93" t="n">
        <f aca="false">AR5/L21</f>
        <v>0.691300280636109</v>
      </c>
      <c r="AS21" s="94" t="n">
        <f aca="false">AS5/V21</f>
        <v>0.538291837377876</v>
      </c>
      <c r="AT21" s="94" t="n">
        <f aca="false">AT5/AF21</f>
        <v>0.564633163128191</v>
      </c>
      <c r="AU21" s="94" t="n">
        <f aca="false">AU5/AP21</f>
        <v>0.544077134986226</v>
      </c>
      <c r="AV21" s="95" t="n">
        <f aca="false">SUM(AR21:AU21)</f>
        <v>2.3383024161284</v>
      </c>
      <c r="AW21" s="96" t="n">
        <f aca="false">(AW5*AV21)</f>
        <v>0.611257143049675</v>
      </c>
      <c r="AX21" s="79" t="n">
        <f aca="false">(RANK(AW21,AW6:AW33))</f>
        <v>19</v>
      </c>
    </row>
    <row r="22" customFormat="false" ht="12.75" hidden="false" customHeight="false" outlineLevel="0" collapsed="false">
      <c r="A22" s="100" t="n">
        <v>17</v>
      </c>
      <c r="B22" s="101" t="s">
        <v>62</v>
      </c>
      <c r="C22" s="102" t="n">
        <v>17.09</v>
      </c>
      <c r="D22" s="103" t="n">
        <v>1</v>
      </c>
      <c r="E22" s="103" t="n">
        <v>3</v>
      </c>
      <c r="F22" s="103" t="n">
        <v>3</v>
      </c>
      <c r="G22" s="103"/>
      <c r="H22" s="103"/>
      <c r="I22" s="103"/>
      <c r="J22" s="103" t="n">
        <v>1</v>
      </c>
      <c r="K22" s="103"/>
      <c r="L22" s="104" t="n">
        <f aca="false">C22+F22*1+G22*2+H22*5+I22*10+J22*10+K22*3</f>
        <v>30.09</v>
      </c>
      <c r="M22" s="102" t="n">
        <v>80.68</v>
      </c>
      <c r="N22" s="103"/>
      <c r="O22" s="103" t="n">
        <v>3</v>
      </c>
      <c r="P22" s="103" t="n">
        <v>2</v>
      </c>
      <c r="Q22" s="103" t="n">
        <v>2</v>
      </c>
      <c r="R22" s="103" t="n">
        <v>5</v>
      </c>
      <c r="S22" s="103"/>
      <c r="T22" s="103" t="n">
        <v>1</v>
      </c>
      <c r="U22" s="103" t="n">
        <v>6</v>
      </c>
      <c r="V22" s="104" t="n">
        <f aca="false">M22+P22*1+Q22*2+R22*5+S22*10+T22*10+U22*3</f>
        <v>139.68</v>
      </c>
      <c r="W22" s="102" t="n">
        <v>100</v>
      </c>
      <c r="X22" s="103"/>
      <c r="Y22" s="103"/>
      <c r="Z22" s="103"/>
      <c r="AA22" s="103"/>
      <c r="AB22" s="103"/>
      <c r="AC22" s="103"/>
      <c r="AD22" s="103"/>
      <c r="AE22" s="103"/>
      <c r="AF22" s="104" t="n">
        <f aca="false">W22+Z22*1+AA22*2+AB22*5+AC22*10+AD22*10+AE22*3</f>
        <v>100</v>
      </c>
      <c r="AG22" s="102" t="n">
        <v>100</v>
      </c>
      <c r="AH22" s="103"/>
      <c r="AI22" s="103"/>
      <c r="AJ22" s="103"/>
      <c r="AK22" s="103"/>
      <c r="AL22" s="103"/>
      <c r="AM22" s="103"/>
      <c r="AN22" s="103"/>
      <c r="AO22" s="103"/>
      <c r="AP22" s="105" t="n">
        <f aca="false">AG22+AJ22*1+AK22*2+AL22*5+AM22*10+AN22*10+AO22*3</f>
        <v>100</v>
      </c>
      <c r="AQ22" s="106"/>
      <c r="AR22" s="107" t="n">
        <f aca="false">AR5/L22</f>
        <v>0.491193087404453</v>
      </c>
      <c r="AS22" s="108" t="n">
        <f aca="false">AS5/V22</f>
        <v>0.244558991981672</v>
      </c>
      <c r="AT22" s="108" t="n">
        <v>0</v>
      </c>
      <c r="AU22" s="108" t="n">
        <v>0</v>
      </c>
      <c r="AV22" s="109" t="n">
        <f aca="false">SUM(AR22:AU22)</f>
        <v>0.735752079386126</v>
      </c>
      <c r="AW22" s="110" t="n">
        <f aca="false">(AW5*AV22)</f>
        <v>0.192333425709348</v>
      </c>
      <c r="AX22" s="100" t="n">
        <f aca="false">(RANK(AW22,AW6:AW33))</f>
        <v>27</v>
      </c>
    </row>
    <row r="23" customFormat="false" ht="12.75" hidden="false" customHeight="false" outlineLevel="0" collapsed="false">
      <c r="A23" s="79" t="n">
        <v>18</v>
      </c>
      <c r="B23" s="80" t="s">
        <v>39</v>
      </c>
      <c r="C23" s="81" t="n">
        <v>14.46</v>
      </c>
      <c r="D23" s="82" t="n">
        <v>1</v>
      </c>
      <c r="E23" s="82" t="n">
        <v>2</v>
      </c>
      <c r="F23" s="82" t="n">
        <v>3</v>
      </c>
      <c r="G23" s="82"/>
      <c r="H23" s="82" t="n">
        <v>1</v>
      </c>
      <c r="I23" s="82"/>
      <c r="J23" s="82"/>
      <c r="K23" s="82"/>
      <c r="L23" s="83" t="n">
        <f aca="false">C23+F23*1+G23*2+H23*5+I23*10+J23*10+K23*3</f>
        <v>22.46</v>
      </c>
      <c r="M23" s="84" t="n">
        <v>40.78</v>
      </c>
      <c r="N23" s="85"/>
      <c r="O23" s="85" t="n">
        <v>11</v>
      </c>
      <c r="P23" s="85" t="n">
        <v>1</v>
      </c>
      <c r="Q23" s="85"/>
      <c r="R23" s="85"/>
      <c r="S23" s="85"/>
      <c r="T23" s="85"/>
      <c r="U23" s="85"/>
      <c r="V23" s="86" t="n">
        <f aca="false">M23+P23*1+Q23*2+R23*5+S23*10+T23*10+U23*3</f>
        <v>41.78</v>
      </c>
      <c r="W23" s="87" t="n">
        <v>15.67</v>
      </c>
      <c r="X23" s="88" t="n">
        <v>1</v>
      </c>
      <c r="Y23" s="88"/>
      <c r="Z23" s="88"/>
      <c r="AA23" s="88"/>
      <c r="AB23" s="88" t="n">
        <v>2</v>
      </c>
      <c r="AC23" s="88" t="n">
        <v>1</v>
      </c>
      <c r="AD23" s="88"/>
      <c r="AE23" s="88"/>
      <c r="AF23" s="89" t="n">
        <f aca="false">W23+Z23*1+AA23*2+AB23*5+AC23*10+AD23*10+AE23*3</f>
        <v>35.67</v>
      </c>
      <c r="AG23" s="90" t="n">
        <v>10.07</v>
      </c>
      <c r="AH23" s="91"/>
      <c r="AI23" s="91" t="n">
        <v>4</v>
      </c>
      <c r="AJ23" s="91" t="n">
        <v>2</v>
      </c>
      <c r="AK23" s="91"/>
      <c r="AL23" s="91"/>
      <c r="AM23" s="91"/>
      <c r="AN23" s="91"/>
      <c r="AO23" s="91"/>
      <c r="AP23" s="92" t="n">
        <f aca="false">AG23+AJ23*1+AK23*2+AL23*5+AM23*10+AN23*10+AO23*3</f>
        <v>12.07</v>
      </c>
      <c r="AQ23" s="74"/>
      <c r="AR23" s="93" t="n">
        <f aca="false">AR5/L23</f>
        <v>0.658058771148709</v>
      </c>
      <c r="AS23" s="94" t="n">
        <f aca="false">AS5/V23</f>
        <v>0.817616084250838</v>
      </c>
      <c r="AT23" s="94" t="n">
        <f aca="false">AT5/AF23</f>
        <v>0.589010372862349</v>
      </c>
      <c r="AU23" s="94" t="n">
        <f aca="false">AU5/AP23</f>
        <v>0.981772990886495</v>
      </c>
      <c r="AV23" s="95" t="n">
        <f aca="false">SUM(AR23:AU23)</f>
        <v>3.04645821914839</v>
      </c>
      <c r="AW23" s="96" t="n">
        <f aca="false">(AW5*AV23)</f>
        <v>0.796376608351667</v>
      </c>
      <c r="AX23" s="79" t="n">
        <f aca="false">(RANK(AW23,AW6:AW33))</f>
        <v>4</v>
      </c>
    </row>
    <row r="24" customFormat="false" ht="12.75" hidden="false" customHeight="false" outlineLevel="0" collapsed="false">
      <c r="A24" s="79" t="n">
        <v>19</v>
      </c>
      <c r="B24" s="99" t="s">
        <v>55</v>
      </c>
      <c r="C24" s="81" t="n">
        <v>14.54</v>
      </c>
      <c r="D24" s="82" t="n">
        <v>1</v>
      </c>
      <c r="E24" s="82" t="n">
        <v>3</v>
      </c>
      <c r="F24" s="82"/>
      <c r="G24" s="82" t="n">
        <v>1</v>
      </c>
      <c r="H24" s="82" t="n">
        <v>2</v>
      </c>
      <c r="I24" s="82"/>
      <c r="J24" s="82"/>
      <c r="K24" s="82"/>
      <c r="L24" s="83" t="n">
        <f aca="false">C24+F24*1+G24*2+H24*5+I24*10+J24*10+K24*3</f>
        <v>26.54</v>
      </c>
      <c r="M24" s="84" t="n">
        <v>42.84</v>
      </c>
      <c r="N24" s="85"/>
      <c r="O24" s="85" t="n">
        <v>4</v>
      </c>
      <c r="P24" s="85" t="n">
        <v>5</v>
      </c>
      <c r="Q24" s="85" t="n">
        <v>1</v>
      </c>
      <c r="R24" s="85" t="n">
        <v>2</v>
      </c>
      <c r="S24" s="85"/>
      <c r="T24" s="85"/>
      <c r="U24" s="85"/>
      <c r="V24" s="86" t="n">
        <f aca="false">M24+P24*1+Q24*2+R24*5+S24*10+T24*10+U24*3</f>
        <v>59.84</v>
      </c>
      <c r="W24" s="87" t="n">
        <v>39.47</v>
      </c>
      <c r="X24" s="88" t="n">
        <v>2</v>
      </c>
      <c r="Y24" s="88" t="n">
        <v>1</v>
      </c>
      <c r="Z24" s="88" t="n">
        <v>1</v>
      </c>
      <c r="AA24" s="88"/>
      <c r="AB24" s="88"/>
      <c r="AC24" s="88"/>
      <c r="AD24" s="88"/>
      <c r="AE24" s="88"/>
      <c r="AF24" s="89" t="n">
        <f aca="false">W24+Z24*1+AA24*2+AB24*5+AC24*10+AD24*10+AE24*3</f>
        <v>40.47</v>
      </c>
      <c r="AG24" s="90" t="n">
        <v>9.9</v>
      </c>
      <c r="AH24" s="91"/>
      <c r="AI24" s="91" t="n">
        <v>3</v>
      </c>
      <c r="AJ24" s="91" t="n">
        <v>1</v>
      </c>
      <c r="AK24" s="91" t="n">
        <v>1</v>
      </c>
      <c r="AL24" s="91" t="n">
        <v>1</v>
      </c>
      <c r="AM24" s="91"/>
      <c r="AN24" s="91"/>
      <c r="AO24" s="91"/>
      <c r="AP24" s="92" t="n">
        <f aca="false">AG24+AJ24*1+AK24*2+AL24*5+AM24*10+AN24*10+AO24*3</f>
        <v>17.9</v>
      </c>
      <c r="AQ24" s="74"/>
      <c r="AR24" s="93" t="n">
        <f aca="false">AR5/L24</f>
        <v>0.556895252449133</v>
      </c>
      <c r="AS24" s="94" t="n">
        <f aca="false">AS5/V24</f>
        <v>0.570855614973262</v>
      </c>
      <c r="AT24" s="94" t="n">
        <f aca="false">AT5/AF24</f>
        <v>0.519149987645169</v>
      </c>
      <c r="AU24" s="94" t="n">
        <f aca="false">AU5/AP24</f>
        <v>0.662011173184358</v>
      </c>
      <c r="AV24" s="95" t="n">
        <f aca="false">SUM(AR24:AU24)</f>
        <v>2.30891202825192</v>
      </c>
      <c r="AW24" s="96" t="n">
        <f aca="false">(AW5*AV24)</f>
        <v>0.603574182795011</v>
      </c>
      <c r="AX24" s="79" t="n">
        <f aca="false">(RANK(AW24,AW6:AW33))</f>
        <v>20</v>
      </c>
    </row>
    <row r="25" customFormat="false" ht="12.75" hidden="false" customHeight="false" outlineLevel="0" collapsed="false">
      <c r="A25" s="79" t="n">
        <v>20</v>
      </c>
      <c r="B25" s="80" t="s">
        <v>36</v>
      </c>
      <c r="C25" s="81" t="n">
        <v>17.37</v>
      </c>
      <c r="D25" s="82" t="n">
        <v>1</v>
      </c>
      <c r="E25" s="82" t="n">
        <v>6</v>
      </c>
      <c r="F25" s="82"/>
      <c r="G25" s="82"/>
      <c r="H25" s="82"/>
      <c r="I25" s="82"/>
      <c r="J25" s="82"/>
      <c r="K25" s="82"/>
      <c r="L25" s="83" t="n">
        <f aca="false">C25+F25*1+G25*2+H25*5+I25*10+J25*10+K25*3</f>
        <v>17.37</v>
      </c>
      <c r="M25" s="84" t="n">
        <v>34.16</v>
      </c>
      <c r="N25" s="85"/>
      <c r="O25" s="85" t="n">
        <v>12</v>
      </c>
      <c r="P25" s="85"/>
      <c r="Q25" s="85"/>
      <c r="R25" s="85"/>
      <c r="S25" s="85"/>
      <c r="T25" s="85"/>
      <c r="U25" s="85"/>
      <c r="V25" s="86" t="n">
        <f aca="false">M25+P25*1+Q25*2+R25*5+S25*10+T25*10+U25*3</f>
        <v>34.16</v>
      </c>
      <c r="W25" s="87" t="n">
        <v>21.01</v>
      </c>
      <c r="X25" s="88" t="n">
        <v>2</v>
      </c>
      <c r="Y25" s="88" t="n">
        <v>2</v>
      </c>
      <c r="Z25" s="88"/>
      <c r="AA25" s="88"/>
      <c r="AB25" s="88"/>
      <c r="AC25" s="88"/>
      <c r="AD25" s="88"/>
      <c r="AE25" s="88"/>
      <c r="AF25" s="89" t="n">
        <f aca="false">W25+Z25*1+AA25*2+AB25*5+AC25*10+AD25*10+AE25*3</f>
        <v>21.01</v>
      </c>
      <c r="AG25" s="90" t="n">
        <v>10.16</v>
      </c>
      <c r="AH25" s="91"/>
      <c r="AI25" s="91" t="n">
        <v>4</v>
      </c>
      <c r="AJ25" s="91" t="n">
        <v>2</v>
      </c>
      <c r="AK25" s="91"/>
      <c r="AL25" s="91"/>
      <c r="AM25" s="91"/>
      <c r="AN25" s="91"/>
      <c r="AO25" s="91"/>
      <c r="AP25" s="92" t="n">
        <f aca="false">AG25+AJ25*1+AK25*2+AL25*5+AM25*10+AN25*10+AO25*3</f>
        <v>12.16</v>
      </c>
      <c r="AQ25" s="74"/>
      <c r="AR25" s="93" t="n">
        <f aca="false">AR5/L25</f>
        <v>0.850892343120322</v>
      </c>
      <c r="AS25" s="94" t="n">
        <f aca="false">AS5/V25</f>
        <v>1</v>
      </c>
      <c r="AT25" s="94" t="n">
        <f aca="false">AT5/AF25</f>
        <v>1</v>
      </c>
      <c r="AU25" s="94" t="n">
        <f aca="false">AU5/AP25</f>
        <v>0.974506578947368</v>
      </c>
      <c r="AV25" s="95" t="n">
        <f aca="false">SUM(AR25:AU25)</f>
        <v>3.82539892206769</v>
      </c>
      <c r="AW25" s="96" t="n">
        <f aca="false">(AW5*AV25)</f>
        <v>1</v>
      </c>
      <c r="AX25" s="79" t="n">
        <f aca="false">(RANK(AW25,AW6:AW33))</f>
        <v>1</v>
      </c>
    </row>
    <row r="26" customFormat="false" ht="12.75" hidden="false" customHeight="false" outlineLevel="0" collapsed="false">
      <c r="A26" s="79" t="n">
        <v>21</v>
      </c>
      <c r="B26" s="80" t="s">
        <v>44</v>
      </c>
      <c r="C26" s="81" t="n">
        <v>14.17</v>
      </c>
      <c r="D26" s="82" t="n">
        <v>1</v>
      </c>
      <c r="E26" s="82" t="n">
        <v>1</v>
      </c>
      <c r="F26" s="82" t="n">
        <v>3</v>
      </c>
      <c r="G26" s="82" t="n">
        <v>1</v>
      </c>
      <c r="H26" s="82" t="n">
        <v>1</v>
      </c>
      <c r="I26" s="82"/>
      <c r="J26" s="82"/>
      <c r="K26" s="82"/>
      <c r="L26" s="83" t="n">
        <f aca="false">C26+F26*1+G26*2+H26*5+I26*10+J26*10+K26*3</f>
        <v>24.17</v>
      </c>
      <c r="M26" s="84" t="n">
        <v>33</v>
      </c>
      <c r="N26" s="85"/>
      <c r="O26" s="85" t="n">
        <v>6</v>
      </c>
      <c r="P26" s="85" t="n">
        <v>5</v>
      </c>
      <c r="Q26" s="85"/>
      <c r="R26" s="85" t="n">
        <v>1</v>
      </c>
      <c r="S26" s="85"/>
      <c r="T26" s="85" t="n">
        <v>1</v>
      </c>
      <c r="U26" s="85"/>
      <c r="V26" s="86" t="n">
        <f aca="false">M26+P26*1+Q26*2+R26*5+S26*10+T26*10+U26*3</f>
        <v>53</v>
      </c>
      <c r="W26" s="87" t="n">
        <v>18.17</v>
      </c>
      <c r="X26" s="88" t="n">
        <v>2</v>
      </c>
      <c r="Y26" s="88"/>
      <c r="Z26" s="88"/>
      <c r="AA26" s="88"/>
      <c r="AB26" s="88" t="n">
        <v>2</v>
      </c>
      <c r="AC26" s="88"/>
      <c r="AD26" s="88"/>
      <c r="AE26" s="88"/>
      <c r="AF26" s="89" t="n">
        <f aca="false">W26+Z26*1+AA26*2+AB26*5+AC26*10+AD26*10+AE26*3</f>
        <v>28.17</v>
      </c>
      <c r="AG26" s="90" t="n">
        <v>8.81</v>
      </c>
      <c r="AH26" s="91"/>
      <c r="AI26" s="91" t="n">
        <v>2</v>
      </c>
      <c r="AJ26" s="91" t="n">
        <v>3</v>
      </c>
      <c r="AK26" s="91" t="n">
        <v>1</v>
      </c>
      <c r="AL26" s="91"/>
      <c r="AM26" s="91"/>
      <c r="AN26" s="91"/>
      <c r="AO26" s="91"/>
      <c r="AP26" s="92" t="n">
        <f aca="false">AG26+AJ26*1+AK26*2+AL26*5+AM26*10+AN26*10+AO26*3</f>
        <v>13.81</v>
      </c>
      <c r="AQ26" s="74"/>
      <c r="AR26" s="93" t="n">
        <f aca="false">AR5/L26</f>
        <v>0.611501861812164</v>
      </c>
      <c r="AS26" s="94" t="n">
        <f aca="false">AS5/V26</f>
        <v>0.644528301886792</v>
      </c>
      <c r="AT26" s="94" t="n">
        <f aca="false">AT5/AF26</f>
        <v>0.74582889598864</v>
      </c>
      <c r="AU26" s="94" t="n">
        <f aca="false">AU5/AP26</f>
        <v>0.858073859522085</v>
      </c>
      <c r="AV26" s="95" t="n">
        <f aca="false">SUM(AR26:AU26)</f>
        <v>2.85993291920968</v>
      </c>
      <c r="AW26" s="96" t="n">
        <f aca="false">(AW5*AV26)</f>
        <v>0.747616909366368</v>
      </c>
      <c r="AX26" s="79" t="n">
        <f aca="false">(RANK(AW26,AW6:AW33))</f>
        <v>9</v>
      </c>
    </row>
    <row r="27" customFormat="false" ht="12.75" hidden="false" customHeight="false" outlineLevel="0" collapsed="false">
      <c r="A27" s="79" t="n">
        <v>22</v>
      </c>
      <c r="B27" s="80" t="s">
        <v>60</v>
      </c>
      <c r="C27" s="81" t="n">
        <v>34.22</v>
      </c>
      <c r="D27" s="82" t="n">
        <v>1</v>
      </c>
      <c r="E27" s="82" t="n">
        <v>1</v>
      </c>
      <c r="F27" s="82"/>
      <c r="G27" s="82" t="n">
        <v>1</v>
      </c>
      <c r="H27" s="82" t="n">
        <v>4</v>
      </c>
      <c r="I27" s="82"/>
      <c r="J27" s="82"/>
      <c r="K27" s="82"/>
      <c r="L27" s="83" t="n">
        <f aca="false">C27+F27*1+G27*2+H27*5+I27*10+J27*10+K27*3</f>
        <v>56.22</v>
      </c>
      <c r="M27" s="84" t="n">
        <v>81.08</v>
      </c>
      <c r="N27" s="85"/>
      <c r="O27" s="85" t="n">
        <v>3</v>
      </c>
      <c r="P27" s="85" t="n">
        <v>8</v>
      </c>
      <c r="Q27" s="85" t="n">
        <v>1</v>
      </c>
      <c r="R27" s="85"/>
      <c r="S27" s="85"/>
      <c r="T27" s="85"/>
      <c r="U27" s="85"/>
      <c r="V27" s="86" t="n">
        <f aca="false">M27+P27*1+Q27*2+R27*5+S27*10+T27*10+U27*3</f>
        <v>91.08</v>
      </c>
      <c r="W27" s="87" t="n">
        <v>21.57</v>
      </c>
      <c r="X27" s="88"/>
      <c r="Y27" s="88"/>
      <c r="Z27" s="88"/>
      <c r="AA27" s="88"/>
      <c r="AB27" s="88" t="n">
        <v>2</v>
      </c>
      <c r="AC27" s="88" t="n">
        <v>2</v>
      </c>
      <c r="AD27" s="88" t="n">
        <v>1</v>
      </c>
      <c r="AE27" s="88"/>
      <c r="AF27" s="89" t="n">
        <f aca="false">W27+Z27*1+AA27*2+AB27*5+AC27*10+AD27*10+AE27*3</f>
        <v>61.57</v>
      </c>
      <c r="AG27" s="90" t="n">
        <v>15.18</v>
      </c>
      <c r="AH27" s="91"/>
      <c r="AI27" s="91" t="n">
        <v>3</v>
      </c>
      <c r="AJ27" s="91" t="n">
        <v>1</v>
      </c>
      <c r="AK27" s="91" t="n">
        <v>1</v>
      </c>
      <c r="AL27" s="91"/>
      <c r="AM27" s="91"/>
      <c r="AN27" s="91"/>
      <c r="AO27" s="91"/>
      <c r="AP27" s="92" t="n">
        <f aca="false">AG27+AJ27*1+AK27*2+AL27*5+AM27*10+AN27*10+AO27*3</f>
        <v>18.18</v>
      </c>
      <c r="AQ27" s="74"/>
      <c r="AR27" s="93" t="n">
        <f aca="false">AR5/L27</f>
        <v>0.262895766631092</v>
      </c>
      <c r="AS27" s="94" t="n">
        <f aca="false">AS5/V27</f>
        <v>0.375054896794027</v>
      </c>
      <c r="AT27" s="94" t="n">
        <f aca="false">AT5/AF27</f>
        <v>0.341237615721943</v>
      </c>
      <c r="AU27" s="94" t="n">
        <f aca="false">AU5/AP27</f>
        <v>0.651815181518152</v>
      </c>
      <c r="AV27" s="95" t="n">
        <f aca="false">SUM(AR27:AU27)</f>
        <v>1.63100346066521</v>
      </c>
      <c r="AW27" s="96" t="n">
        <f aca="false">(AW5*AV27)</f>
        <v>0.426361666820262</v>
      </c>
      <c r="AX27" s="79" t="n">
        <f aca="false">(RANK(AW27,AW6:AW33))</f>
        <v>25</v>
      </c>
    </row>
    <row r="28" customFormat="false" ht="12.75" hidden="false" customHeight="false" outlineLevel="0" collapsed="false">
      <c r="A28" s="79" t="n">
        <v>23</v>
      </c>
      <c r="B28" s="97" t="s">
        <v>38</v>
      </c>
      <c r="C28" s="81" t="n">
        <v>13.78</v>
      </c>
      <c r="D28" s="82" t="n">
        <v>1</v>
      </c>
      <c r="E28" s="82" t="n">
        <v>5</v>
      </c>
      <c r="F28" s="82" t="n">
        <v>1</v>
      </c>
      <c r="G28" s="82"/>
      <c r="H28" s="82"/>
      <c r="I28" s="82"/>
      <c r="J28" s="82"/>
      <c r="K28" s="82"/>
      <c r="L28" s="83" t="n">
        <f aca="false">C28+F28*1+G28*2+H28*5+I28*10+J28*10+K28*3</f>
        <v>14.78</v>
      </c>
      <c r="M28" s="84" t="n">
        <v>28.42</v>
      </c>
      <c r="N28" s="85"/>
      <c r="O28" s="85" t="n">
        <v>5</v>
      </c>
      <c r="P28" s="85" t="n">
        <v>4</v>
      </c>
      <c r="Q28" s="85" t="n">
        <v>1</v>
      </c>
      <c r="R28" s="85" t="n">
        <v>2</v>
      </c>
      <c r="S28" s="85"/>
      <c r="T28" s="85"/>
      <c r="U28" s="85"/>
      <c r="V28" s="86" t="n">
        <f aca="false">M28+P28*1+Q28*2+R28*5+S28*10+T28*10+U28*3</f>
        <v>44.42</v>
      </c>
      <c r="W28" s="87" t="n">
        <v>30.68</v>
      </c>
      <c r="X28" s="88" t="n">
        <v>2</v>
      </c>
      <c r="Y28" s="88"/>
      <c r="Z28" s="88"/>
      <c r="AA28" s="88" t="n">
        <v>1</v>
      </c>
      <c r="AB28" s="88" t="n">
        <v>1</v>
      </c>
      <c r="AC28" s="88"/>
      <c r="AD28" s="88"/>
      <c r="AE28" s="88"/>
      <c r="AF28" s="89" t="n">
        <f aca="false">W28+Z28*1+AA28*2+AB28*5+AC28*10+AD28*10+AE28*3</f>
        <v>37.68</v>
      </c>
      <c r="AG28" s="90" t="n">
        <v>12.43</v>
      </c>
      <c r="AH28" s="91"/>
      <c r="AI28" s="91" t="n">
        <v>5</v>
      </c>
      <c r="AJ28" s="91" t="n">
        <v>1</v>
      </c>
      <c r="AK28" s="91"/>
      <c r="AL28" s="91"/>
      <c r="AM28" s="91"/>
      <c r="AN28" s="91"/>
      <c r="AO28" s="91"/>
      <c r="AP28" s="92" t="n">
        <f aca="false">AG28+AJ28*1+AK28*2+AL28*5+AM28*10+AN28*10+AO28*3</f>
        <v>13.43</v>
      </c>
      <c r="AQ28" s="74"/>
      <c r="AR28" s="93" t="n">
        <f aca="false">AR5/L28</f>
        <v>1</v>
      </c>
      <c r="AS28" s="94" t="n">
        <f aca="false">AS5/V28</f>
        <v>0.769022962629446</v>
      </c>
      <c r="AT28" s="94" t="n">
        <f aca="false">AT5/AF28</f>
        <v>0.557590233545648</v>
      </c>
      <c r="AU28" s="94" t="n">
        <f aca="false">AU5/AP28</f>
        <v>0.882352941176471</v>
      </c>
      <c r="AV28" s="95" t="n">
        <f aca="false">SUM(AR28:AU28)</f>
        <v>3.20896613735156</v>
      </c>
      <c r="AW28" s="96" t="n">
        <f aca="false">(AW5*AV28)</f>
        <v>0.838857908083758</v>
      </c>
      <c r="AX28" s="79" t="n">
        <f aca="false">(RANK(AW28,AW6:AW33))</f>
        <v>3</v>
      </c>
    </row>
    <row r="29" customFormat="false" ht="12.75" hidden="false" customHeight="false" outlineLevel="0" collapsed="false">
      <c r="A29" s="79" t="n">
        <v>24</v>
      </c>
      <c r="B29" s="97" t="s">
        <v>49</v>
      </c>
      <c r="C29" s="81" t="n">
        <v>16.65</v>
      </c>
      <c r="D29" s="82" t="n">
        <v>1</v>
      </c>
      <c r="E29" s="82" t="n">
        <v>3</v>
      </c>
      <c r="F29" s="82" t="n">
        <v>1</v>
      </c>
      <c r="G29" s="82"/>
      <c r="H29" s="82" t="n">
        <v>2</v>
      </c>
      <c r="I29" s="82"/>
      <c r="J29" s="82" t="n">
        <v>1</v>
      </c>
      <c r="K29" s="82"/>
      <c r="L29" s="83" t="n">
        <f aca="false">C29+F29*1+G29*2+H29*5+I29*10+J29*10+K29*3</f>
        <v>37.65</v>
      </c>
      <c r="M29" s="84" t="n">
        <v>67.97</v>
      </c>
      <c r="N29" s="85"/>
      <c r="O29" s="85" t="n">
        <v>5</v>
      </c>
      <c r="P29" s="85" t="n">
        <v>6</v>
      </c>
      <c r="Q29" s="85" t="n">
        <v>1</v>
      </c>
      <c r="R29" s="85"/>
      <c r="S29" s="85"/>
      <c r="T29" s="85"/>
      <c r="U29" s="85"/>
      <c r="V29" s="86" t="n">
        <f aca="false">M29+P29*1+Q29*2+R29*5+S29*10+T29*10+U29*3</f>
        <v>75.97</v>
      </c>
      <c r="W29" s="87" t="n">
        <v>22.26</v>
      </c>
      <c r="X29" s="88" t="n">
        <v>2</v>
      </c>
      <c r="Y29" s="88" t="n">
        <v>2</v>
      </c>
      <c r="Z29" s="88"/>
      <c r="AA29" s="88"/>
      <c r="AB29" s="88"/>
      <c r="AC29" s="88"/>
      <c r="AD29" s="88"/>
      <c r="AE29" s="88"/>
      <c r="AF29" s="89" t="n">
        <f aca="false">W29+Z29*1+AA29*2+AB29*5+AC29*10+AD29*10+AE29*3</f>
        <v>22.26</v>
      </c>
      <c r="AG29" s="90" t="n">
        <v>11.92</v>
      </c>
      <c r="AH29" s="91"/>
      <c r="AI29" s="91" t="n">
        <v>2</v>
      </c>
      <c r="AJ29" s="91" t="n">
        <v>4</v>
      </c>
      <c r="AK29" s="91"/>
      <c r="AL29" s="91"/>
      <c r="AM29" s="91"/>
      <c r="AN29" s="91"/>
      <c r="AO29" s="91"/>
      <c r="AP29" s="92" t="n">
        <f aca="false">AG29+AJ29*1+AK29*2+AL29*5+AM29*10+AN29*10+AO29*3</f>
        <v>15.92</v>
      </c>
      <c r="AQ29" s="74"/>
      <c r="AR29" s="93" t="n">
        <f aca="false">AR5/L29</f>
        <v>0.392563081009296</v>
      </c>
      <c r="AS29" s="94" t="n">
        <f aca="false">AS5/V29</f>
        <v>0.449651178096617</v>
      </c>
      <c r="AT29" s="94" t="n">
        <f aca="false">AT5/AF29</f>
        <v>0.943845462713387</v>
      </c>
      <c r="AU29" s="94" t="n">
        <f aca="false">AU5/AP29</f>
        <v>0.744346733668342</v>
      </c>
      <c r="AV29" s="95" t="n">
        <f aca="false">SUM(AR29:AU29)</f>
        <v>2.53040645548764</v>
      </c>
      <c r="AW29" s="96" t="n">
        <f aca="false">(AW5*AV29)</f>
        <v>0.661475183905765</v>
      </c>
      <c r="AX29" s="79" t="n">
        <f aca="false">(RANK(AW29,AW6:AW33))</f>
        <v>14</v>
      </c>
    </row>
    <row r="30" customFormat="false" ht="12.75" hidden="false" customHeight="false" outlineLevel="0" collapsed="false">
      <c r="A30" s="79" t="n">
        <v>25</v>
      </c>
      <c r="B30" s="97" t="s">
        <v>42</v>
      </c>
      <c r="C30" s="81" t="n">
        <v>13.62</v>
      </c>
      <c r="D30" s="82" t="n">
        <v>1</v>
      </c>
      <c r="E30" s="82" t="n">
        <v>3</v>
      </c>
      <c r="F30" s="82" t="n">
        <v>1</v>
      </c>
      <c r="G30" s="82" t="n">
        <v>1</v>
      </c>
      <c r="H30" s="82" t="n">
        <v>1</v>
      </c>
      <c r="I30" s="82"/>
      <c r="J30" s="82"/>
      <c r="K30" s="82"/>
      <c r="L30" s="83" t="n">
        <f aca="false">C30+F30*1+G30*2+H30*5+I30*10+J30*10+K30*3</f>
        <v>21.62</v>
      </c>
      <c r="M30" s="84" t="n">
        <v>34.01</v>
      </c>
      <c r="N30" s="85"/>
      <c r="O30" s="85" t="n">
        <v>7</v>
      </c>
      <c r="P30" s="85" t="n">
        <v>3</v>
      </c>
      <c r="Q30" s="85" t="n">
        <v>2</v>
      </c>
      <c r="R30" s="85" t="n">
        <v>2</v>
      </c>
      <c r="S30" s="85"/>
      <c r="T30" s="85" t="n">
        <v>2</v>
      </c>
      <c r="U30" s="85"/>
      <c r="V30" s="86" t="n">
        <f aca="false">M30+P30*1+Q30*2+R30*5+S30*10+T30*10+U30*3</f>
        <v>71.01</v>
      </c>
      <c r="W30" s="87" t="n">
        <v>22.92</v>
      </c>
      <c r="X30" s="88" t="n">
        <v>2</v>
      </c>
      <c r="Y30" s="88" t="n">
        <v>2</v>
      </c>
      <c r="Z30" s="88"/>
      <c r="AA30" s="88"/>
      <c r="AB30" s="88"/>
      <c r="AC30" s="88"/>
      <c r="AD30" s="88"/>
      <c r="AE30" s="88"/>
      <c r="AF30" s="89" t="n">
        <f aca="false">W30+Z30*1+AA30*2+AB30*5+AC30*10+AD30*10+AE30*3</f>
        <v>22.92</v>
      </c>
      <c r="AG30" s="90" t="n">
        <v>13.25</v>
      </c>
      <c r="AH30" s="91"/>
      <c r="AI30" s="91" t="n">
        <v>5</v>
      </c>
      <c r="AJ30" s="91" t="n">
        <v>1</v>
      </c>
      <c r="AK30" s="91"/>
      <c r="AL30" s="91"/>
      <c r="AM30" s="91"/>
      <c r="AN30" s="91"/>
      <c r="AO30" s="91"/>
      <c r="AP30" s="92" t="n">
        <f aca="false">AG30+AJ30*1+AK30*2+AL30*5+AM30*10+AN30*10+AO30*3</f>
        <v>14.25</v>
      </c>
      <c r="AQ30" s="74"/>
      <c r="AR30" s="93" t="n">
        <f aca="false">AR5/L30</f>
        <v>0.683626271970398</v>
      </c>
      <c r="AS30" s="94" t="n">
        <f aca="false">AS5/V30</f>
        <v>0.481059005773835</v>
      </c>
      <c r="AT30" s="94" t="n">
        <f aca="false">AT5/AF30</f>
        <v>0.916666666666667</v>
      </c>
      <c r="AU30" s="94" t="n">
        <f aca="false">AU5/AP30</f>
        <v>0.831578947368421</v>
      </c>
      <c r="AV30" s="95" t="n">
        <f aca="false">SUM(AR30:AU30)</f>
        <v>2.91293089177932</v>
      </c>
      <c r="AW30" s="96" t="n">
        <f aca="false">(AW5*AV30)</f>
        <v>0.761471143565031</v>
      </c>
      <c r="AX30" s="79" t="n">
        <f aca="false">(RANK(AW30,AW6:AW33))</f>
        <v>7</v>
      </c>
    </row>
    <row r="31" customFormat="false" ht="12.75" hidden="false" customHeight="false" outlineLevel="0" collapsed="false">
      <c r="A31" s="79" t="n">
        <v>26</v>
      </c>
      <c r="B31" s="97" t="s">
        <v>47</v>
      </c>
      <c r="C31" s="81" t="n">
        <v>19.18</v>
      </c>
      <c r="D31" s="82" t="n">
        <v>1</v>
      </c>
      <c r="E31" s="82" t="n">
        <v>4</v>
      </c>
      <c r="F31" s="82" t="n">
        <v>2</v>
      </c>
      <c r="G31" s="82"/>
      <c r="H31" s="82"/>
      <c r="I31" s="82"/>
      <c r="J31" s="82"/>
      <c r="K31" s="82"/>
      <c r="L31" s="83" t="n">
        <f aca="false">C31+F31*1+G31*2+H31*5+I31*10+J31*10+K31*3</f>
        <v>21.18</v>
      </c>
      <c r="M31" s="84" t="n">
        <v>34.79</v>
      </c>
      <c r="N31" s="85"/>
      <c r="O31" s="85" t="n">
        <v>8</v>
      </c>
      <c r="P31" s="85" t="n">
        <v>2</v>
      </c>
      <c r="Q31" s="85"/>
      <c r="R31" s="85" t="n">
        <v>2</v>
      </c>
      <c r="S31" s="85"/>
      <c r="T31" s="85"/>
      <c r="U31" s="85"/>
      <c r="V31" s="86" t="n">
        <f aca="false">M31+P31*1+Q31*2+R31*5+S31*10+T31*10+U31*3</f>
        <v>46.79</v>
      </c>
      <c r="W31" s="87" t="n">
        <v>29.57</v>
      </c>
      <c r="X31" s="88" t="n">
        <v>2</v>
      </c>
      <c r="Y31" s="88"/>
      <c r="Z31" s="88"/>
      <c r="AA31" s="88" t="n">
        <v>2</v>
      </c>
      <c r="AB31" s="88"/>
      <c r="AC31" s="88"/>
      <c r="AD31" s="88" t="n">
        <v>2</v>
      </c>
      <c r="AE31" s="88"/>
      <c r="AF31" s="89" t="n">
        <f aca="false">W31+Z31*1+AA31*2+AB31*5+AC31*10+AD31*10+AE31*3</f>
        <v>53.57</v>
      </c>
      <c r="AG31" s="90" t="n">
        <v>10.24</v>
      </c>
      <c r="AH31" s="91"/>
      <c r="AI31" s="91" t="n">
        <v>2</v>
      </c>
      <c r="AJ31" s="91" t="n">
        <v>4</v>
      </c>
      <c r="AK31" s="91"/>
      <c r="AL31" s="91"/>
      <c r="AM31" s="91"/>
      <c r="AN31" s="91"/>
      <c r="AO31" s="91"/>
      <c r="AP31" s="92" t="n">
        <f aca="false">AG31+AJ31*1+AK31*2+AL31*5+AM31*10+AN31*10+AO31*3</f>
        <v>14.24</v>
      </c>
      <c r="AQ31" s="74"/>
      <c r="AR31" s="93" t="n">
        <f aca="false">AR5/L31</f>
        <v>0.697828139754485</v>
      </c>
      <c r="AS31" s="94" t="n">
        <f aca="false">AS5/V31</f>
        <v>0.730070527890575</v>
      </c>
      <c r="AT31" s="94" t="n">
        <f aca="false">AT5/AF31</f>
        <v>0.392197125256674</v>
      </c>
      <c r="AU31" s="94" t="n">
        <f aca="false">AU5/AP31</f>
        <v>0.832162921348315</v>
      </c>
      <c r="AV31" s="95" t="n">
        <f aca="false">SUM(AR31:AU31)</f>
        <v>2.65225871425005</v>
      </c>
      <c r="AW31" s="96" t="n">
        <f aca="false">(AW5*AV31)</f>
        <v>0.693328661476294</v>
      </c>
      <c r="AX31" s="79" t="n">
        <f aca="false">(RANK(AW31,AW6:AW33))</f>
        <v>12</v>
      </c>
    </row>
    <row r="32" customFormat="false" ht="12.75" hidden="false" customHeight="false" outlineLevel="0" collapsed="false">
      <c r="A32" s="79" t="n">
        <v>27</v>
      </c>
      <c r="B32" s="80" t="s">
        <v>37</v>
      </c>
      <c r="C32" s="81" t="n">
        <v>13.53</v>
      </c>
      <c r="D32" s="82" t="n">
        <v>1</v>
      </c>
      <c r="E32" s="82" t="n">
        <v>1</v>
      </c>
      <c r="F32" s="82" t="n">
        <v>5</v>
      </c>
      <c r="G32" s="82"/>
      <c r="H32" s="82"/>
      <c r="I32" s="82"/>
      <c r="J32" s="82"/>
      <c r="K32" s="82"/>
      <c r="L32" s="83" t="n">
        <f aca="false">C32+F32*1+G32*2+H32*5+I32*10+J32*10+K32*3</f>
        <v>18.53</v>
      </c>
      <c r="M32" s="84" t="n">
        <v>21.64</v>
      </c>
      <c r="N32" s="85"/>
      <c r="O32" s="85" t="n">
        <v>8</v>
      </c>
      <c r="P32" s="85" t="n">
        <v>2</v>
      </c>
      <c r="Q32" s="85"/>
      <c r="R32" s="85"/>
      <c r="S32" s="85"/>
      <c r="T32" s="85"/>
      <c r="U32" s="85" t="n">
        <v>5</v>
      </c>
      <c r="V32" s="86" t="n">
        <f aca="false">M32+P32*1+Q32*2+R32*5+S32*10+T32*10+U32*3</f>
        <v>38.64</v>
      </c>
      <c r="W32" s="87" t="n">
        <v>19.43</v>
      </c>
      <c r="X32" s="88"/>
      <c r="Y32" s="88"/>
      <c r="Z32" s="88"/>
      <c r="AA32" s="88" t="n">
        <v>2</v>
      </c>
      <c r="AB32" s="88"/>
      <c r="AC32" s="88"/>
      <c r="AD32" s="88"/>
      <c r="AE32" s="88"/>
      <c r="AF32" s="89" t="n">
        <f aca="false">W32+Z32*1+AA32*2+AB32*5+AC32*10+AD32*10+AE32*3</f>
        <v>23.43</v>
      </c>
      <c r="AG32" s="90" t="n">
        <v>9.61</v>
      </c>
      <c r="AH32" s="91"/>
      <c r="AI32" s="91" t="n">
        <v>3</v>
      </c>
      <c r="AJ32" s="91" t="n">
        <v>3</v>
      </c>
      <c r="AK32" s="91"/>
      <c r="AL32" s="91"/>
      <c r="AM32" s="91"/>
      <c r="AN32" s="91"/>
      <c r="AO32" s="91"/>
      <c r="AP32" s="92" t="n">
        <f aca="false">AG32+AJ32*1+AK32*2+AL32*5+AM32*10+AN32*10+AO32*3</f>
        <v>12.61</v>
      </c>
      <c r="AQ32" s="74"/>
      <c r="AR32" s="93" t="n">
        <f aca="false">AR5/L32</f>
        <v>0.797625472207232</v>
      </c>
      <c r="AS32" s="94" t="n">
        <f aca="false">AS5/V32</f>
        <v>0.884057971014493</v>
      </c>
      <c r="AT32" s="94" t="n">
        <f aca="false">AT5/AF32</f>
        <v>0.896713615023474</v>
      </c>
      <c r="AU32" s="94" t="n">
        <f aca="false">AU5/AP32</f>
        <v>0.939730372720063</v>
      </c>
      <c r="AV32" s="95" t="n">
        <f aca="false">SUM(AR32:AU32)</f>
        <v>3.51812743096526</v>
      </c>
      <c r="AW32" s="96" t="n">
        <f aca="false">(AW5*AV32)</f>
        <v>0.919675961288675</v>
      </c>
      <c r="AX32" s="79" t="n">
        <f aca="false">(RANK(AW32,AW6:AW33))</f>
        <v>2</v>
      </c>
    </row>
    <row r="33" customFormat="false" ht="12.75" hidden="false" customHeight="false" outlineLevel="0" collapsed="false">
      <c r="A33" s="79" t="n">
        <v>28</v>
      </c>
      <c r="B33" s="97" t="s">
        <v>57</v>
      </c>
      <c r="C33" s="81" t="n">
        <v>17.6</v>
      </c>
      <c r="D33" s="82" t="n">
        <v>1</v>
      </c>
      <c r="E33" s="82" t="n">
        <v>4</v>
      </c>
      <c r="F33" s="82"/>
      <c r="G33" s="82" t="n">
        <v>2</v>
      </c>
      <c r="H33" s="82"/>
      <c r="I33" s="82"/>
      <c r="J33" s="82"/>
      <c r="K33" s="82"/>
      <c r="L33" s="83" t="n">
        <f aca="false">C33+F33*1+G33*2+H33*5+I33*10+J33*10+K33*3</f>
        <v>21.6</v>
      </c>
      <c r="M33" s="84" t="n">
        <v>41.22</v>
      </c>
      <c r="N33" s="85"/>
      <c r="O33" s="85" t="n">
        <v>6</v>
      </c>
      <c r="P33" s="85" t="n">
        <v>6</v>
      </c>
      <c r="Q33" s="85"/>
      <c r="R33" s="85"/>
      <c r="S33" s="85"/>
      <c r="T33" s="85" t="n">
        <v>1</v>
      </c>
      <c r="U33" s="85"/>
      <c r="V33" s="86" t="n">
        <f aca="false">M33+P33*1+Q33*2+R33*5+S33*10+T33*10+U33*3</f>
        <v>57.22</v>
      </c>
      <c r="W33" s="87" t="n">
        <v>27.62</v>
      </c>
      <c r="X33" s="88" t="n">
        <v>2</v>
      </c>
      <c r="Y33" s="88"/>
      <c r="Z33" s="88"/>
      <c r="AA33" s="88"/>
      <c r="AB33" s="88" t="n">
        <v>2</v>
      </c>
      <c r="AC33" s="88"/>
      <c r="AD33" s="88" t="n">
        <v>1</v>
      </c>
      <c r="AE33" s="88"/>
      <c r="AF33" s="89" t="n">
        <f aca="false">W33+Z33*1+AA33*2+AB33*5+AC33*10+AD33*10+AE33*3</f>
        <v>47.62</v>
      </c>
      <c r="AG33" s="90" t="n">
        <v>12.82</v>
      </c>
      <c r="AH33" s="91"/>
      <c r="AI33" s="91"/>
      <c r="AJ33" s="91" t="n">
        <v>1</v>
      </c>
      <c r="AK33" s="91" t="n">
        <v>3</v>
      </c>
      <c r="AL33" s="91" t="n">
        <v>2</v>
      </c>
      <c r="AM33" s="91"/>
      <c r="AN33" s="91"/>
      <c r="AO33" s="91"/>
      <c r="AP33" s="92" t="n">
        <f aca="false">AG33+AJ33*1+AK33*2+AL33*5+AM33*10+AN33*10+AO33*3</f>
        <v>29.82</v>
      </c>
      <c r="AQ33" s="74"/>
      <c r="AR33" s="93" t="n">
        <f aca="false">AR5/L33</f>
        <v>0.684259259259259</v>
      </c>
      <c r="AS33" s="94" t="n">
        <f aca="false">AS5/V33</f>
        <v>0.596994058021671</v>
      </c>
      <c r="AT33" s="94" t="n">
        <f aca="false">AT5/AF33</f>
        <v>0.44120117597648</v>
      </c>
      <c r="AU33" s="94" t="n">
        <f aca="false">AU5/AP33</f>
        <v>0.39738430583501</v>
      </c>
      <c r="AV33" s="95" t="n">
        <f aca="false">SUM(AR33:AU33)</f>
        <v>2.11983879909242</v>
      </c>
      <c r="AW33" s="96" t="n">
        <f aca="false">(AW5*AV33)</f>
        <v>0.554148427988424</v>
      </c>
      <c r="AX33" s="79" t="n">
        <f aca="false">(RANK(AW33,AW6:AW33))</f>
        <v>22</v>
      </c>
    </row>
    <row r="34" customFormat="false" ht="13.5" hidden="false" customHeight="false" outlineLevel="0" collapsed="false">
      <c r="AQ34" s="36"/>
    </row>
    <row r="35" customFormat="false" ht="13.5" hidden="false" customHeight="false" outlineLevel="0" collapsed="false">
      <c r="A35" s="111"/>
      <c r="B35" s="4" t="s">
        <v>64</v>
      </c>
      <c r="C35" s="5" t="s">
        <v>1</v>
      </c>
      <c r="D35" s="112"/>
      <c r="E35" s="112"/>
      <c r="F35" s="112"/>
      <c r="G35" s="112"/>
      <c r="H35" s="112"/>
      <c r="I35" s="112"/>
      <c r="J35" s="112"/>
      <c r="K35" s="112"/>
      <c r="L35" s="113"/>
      <c r="M35" s="8" t="s">
        <v>2</v>
      </c>
      <c r="N35" s="114"/>
      <c r="O35" s="114"/>
      <c r="P35" s="114"/>
      <c r="Q35" s="114"/>
      <c r="R35" s="114"/>
      <c r="S35" s="114"/>
      <c r="T35" s="114"/>
      <c r="U35" s="114"/>
      <c r="V35" s="115"/>
      <c r="W35" s="11" t="s">
        <v>3</v>
      </c>
      <c r="X35" s="116"/>
      <c r="Y35" s="116"/>
      <c r="Z35" s="116"/>
      <c r="AA35" s="116"/>
      <c r="AB35" s="116"/>
      <c r="AC35" s="116"/>
      <c r="AD35" s="116"/>
      <c r="AE35" s="116"/>
      <c r="AF35" s="117"/>
      <c r="AG35" s="14" t="s">
        <v>4</v>
      </c>
      <c r="AH35" s="118"/>
      <c r="AI35" s="118"/>
      <c r="AJ35" s="118"/>
      <c r="AK35" s="118"/>
      <c r="AL35" s="118"/>
      <c r="AM35" s="118"/>
      <c r="AN35" s="118"/>
      <c r="AO35" s="118"/>
      <c r="AP35" s="119"/>
      <c r="AQ35" s="17"/>
      <c r="AR35" s="120" t="s">
        <v>20</v>
      </c>
      <c r="AS35" s="121" t="s">
        <v>21</v>
      </c>
      <c r="AT35" s="121" t="s">
        <v>22</v>
      </c>
      <c r="AU35" s="121" t="s">
        <v>23</v>
      </c>
      <c r="AV35" s="43" t="s">
        <v>32</v>
      </c>
      <c r="AW35" s="44" t="s">
        <v>33</v>
      </c>
      <c r="AX35" s="45" t="s">
        <v>34</v>
      </c>
    </row>
    <row r="36" customFormat="false" ht="13.5" hidden="false" customHeight="false" outlineLevel="0" collapsed="false">
      <c r="A36" s="19" t="s">
        <v>5</v>
      </c>
      <c r="B36" s="122" t="s">
        <v>6</v>
      </c>
      <c r="C36" s="20" t="s">
        <v>7</v>
      </c>
      <c r="D36" s="21" t="s">
        <v>8</v>
      </c>
      <c r="E36" s="21" t="s">
        <v>9</v>
      </c>
      <c r="F36" s="21" t="s">
        <v>10</v>
      </c>
      <c r="G36" s="21" t="s">
        <v>11</v>
      </c>
      <c r="H36" s="21" t="s">
        <v>12</v>
      </c>
      <c r="I36" s="21" t="s">
        <v>13</v>
      </c>
      <c r="J36" s="21" t="s">
        <v>14</v>
      </c>
      <c r="K36" s="21" t="s">
        <v>15</v>
      </c>
      <c r="L36" s="22" t="s">
        <v>16</v>
      </c>
      <c r="M36" s="23" t="s">
        <v>7</v>
      </c>
      <c r="N36" s="24" t="s">
        <v>8</v>
      </c>
      <c r="O36" s="24" t="s">
        <v>9</v>
      </c>
      <c r="P36" s="24" t="s">
        <v>10</v>
      </c>
      <c r="Q36" s="24" t="s">
        <v>11</v>
      </c>
      <c r="R36" s="24" t="s">
        <v>12</v>
      </c>
      <c r="S36" s="24" t="s">
        <v>13</v>
      </c>
      <c r="T36" s="24" t="s">
        <v>14</v>
      </c>
      <c r="U36" s="24" t="s">
        <v>15</v>
      </c>
      <c r="V36" s="25" t="s">
        <v>17</v>
      </c>
      <c r="W36" s="26" t="s">
        <v>7</v>
      </c>
      <c r="X36" s="27" t="s">
        <v>8</v>
      </c>
      <c r="Y36" s="27" t="s">
        <v>9</v>
      </c>
      <c r="Z36" s="27" t="s">
        <v>10</v>
      </c>
      <c r="AA36" s="27" t="s">
        <v>11</v>
      </c>
      <c r="AB36" s="27" t="s">
        <v>12</v>
      </c>
      <c r="AC36" s="27" t="s">
        <v>13</v>
      </c>
      <c r="AD36" s="27" t="s">
        <v>14</v>
      </c>
      <c r="AE36" s="27" t="s">
        <v>15</v>
      </c>
      <c r="AF36" s="28" t="s">
        <v>18</v>
      </c>
      <c r="AG36" s="29" t="s">
        <v>7</v>
      </c>
      <c r="AH36" s="30" t="s">
        <v>8</v>
      </c>
      <c r="AI36" s="30" t="s">
        <v>9</v>
      </c>
      <c r="AJ36" s="30" t="s">
        <v>10</v>
      </c>
      <c r="AK36" s="30" t="s">
        <v>11</v>
      </c>
      <c r="AL36" s="30" t="s">
        <v>12</v>
      </c>
      <c r="AM36" s="30"/>
      <c r="AN36" s="30" t="s">
        <v>14</v>
      </c>
      <c r="AO36" s="30" t="s">
        <v>15</v>
      </c>
      <c r="AP36" s="31" t="s">
        <v>19</v>
      </c>
      <c r="AQ36" s="32"/>
      <c r="AR36" s="55" t="n">
        <f aca="false">(SMALL((L37:L44),1))</f>
        <v>18.95</v>
      </c>
      <c r="AS36" s="56" t="n">
        <f aca="false">(SMALL((V37:V44),1))</f>
        <v>39.45</v>
      </c>
      <c r="AT36" s="56" t="n">
        <f aca="false">(SMALL((AF37:AF44),1))</f>
        <v>20.81</v>
      </c>
      <c r="AU36" s="56" t="n">
        <f aca="false">(SMALL((AP37:AP44),1))</f>
        <v>10.15</v>
      </c>
      <c r="AV36" s="57" t="s">
        <v>35</v>
      </c>
      <c r="AW36" s="58" t="n">
        <f aca="false">((100/(LARGE(AV37:AV44,1))))/100</f>
        <v>0.263311229274714</v>
      </c>
      <c r="AX36" s="123" t="s">
        <v>26</v>
      </c>
    </row>
    <row r="37" customFormat="false" ht="12.75" hidden="false" customHeight="false" outlineLevel="0" collapsed="false">
      <c r="A37" s="60" t="n">
        <v>1</v>
      </c>
      <c r="B37" s="61" t="s">
        <v>69</v>
      </c>
      <c r="C37" s="62" t="n">
        <v>26.7</v>
      </c>
      <c r="D37" s="63" t="n">
        <v>1</v>
      </c>
      <c r="E37" s="63" t="n">
        <v>4</v>
      </c>
      <c r="F37" s="63" t="n">
        <v>2</v>
      </c>
      <c r="G37" s="63"/>
      <c r="H37" s="63"/>
      <c r="I37" s="63"/>
      <c r="J37" s="63"/>
      <c r="K37" s="63"/>
      <c r="L37" s="124" t="n">
        <f aca="false">C37+F37*1+G37*2+H37*5+I37*10+J37*10+K37*3</f>
        <v>28.7</v>
      </c>
      <c r="M37" s="65" t="n">
        <v>52.12</v>
      </c>
      <c r="N37" s="66"/>
      <c r="O37" s="66" t="n">
        <v>7</v>
      </c>
      <c r="P37" s="66" t="n">
        <v>1</v>
      </c>
      <c r="Q37" s="66"/>
      <c r="R37" s="66"/>
      <c r="S37" s="66"/>
      <c r="T37" s="66"/>
      <c r="U37" s="66"/>
      <c r="V37" s="125" t="n">
        <f aca="false">M37+P37*1+Q37*2+R37*5+S37*10+T37*10+U37*3</f>
        <v>53.12</v>
      </c>
      <c r="W37" s="68" t="n">
        <v>31.62</v>
      </c>
      <c r="X37" s="69" t="n">
        <v>2</v>
      </c>
      <c r="Y37" s="69"/>
      <c r="Z37" s="69" t="n">
        <v>2</v>
      </c>
      <c r="AA37" s="69"/>
      <c r="AB37" s="69"/>
      <c r="AC37" s="69"/>
      <c r="AD37" s="69"/>
      <c r="AE37" s="69"/>
      <c r="AF37" s="70" t="n">
        <f aca="false">W37+Z37*1+AA37*2+AB37*5+AC37*10+AD37*10+AE37*3</f>
        <v>33.62</v>
      </c>
      <c r="AG37" s="71" t="n">
        <v>11.83</v>
      </c>
      <c r="AH37" s="72"/>
      <c r="AI37" s="72"/>
      <c r="AJ37" s="72" t="n">
        <v>4</v>
      </c>
      <c r="AK37" s="72" t="n">
        <v>1</v>
      </c>
      <c r="AL37" s="72" t="n">
        <v>1</v>
      </c>
      <c r="AM37" s="72"/>
      <c r="AN37" s="72"/>
      <c r="AO37" s="72"/>
      <c r="AP37" s="73" t="n">
        <f aca="false">AG37+AJ37*1+AK37*2+AL37*5+AM37*10+AN37*10+AO37*3</f>
        <v>22.83</v>
      </c>
      <c r="AQ37" s="74"/>
      <c r="AR37" s="126" t="n">
        <f aca="false">AR36/L37</f>
        <v>0.660278745644599</v>
      </c>
      <c r="AS37" s="127" t="n">
        <f aca="false">AS36/V37</f>
        <v>0.742658132530121</v>
      </c>
      <c r="AT37" s="127" t="n">
        <f aca="false">AT36/AF37</f>
        <v>0.618976799524093</v>
      </c>
      <c r="AU37" s="127" t="n">
        <f aca="false">AU36/AP37</f>
        <v>0.444590451160753</v>
      </c>
      <c r="AV37" s="142" t="n">
        <f aca="false">(SUM(AR37:AU37))</f>
        <v>2.46650412885957</v>
      </c>
      <c r="AW37" s="129" t="n">
        <f aca="false">(AW36*AV37)</f>
        <v>0.649458234181171</v>
      </c>
      <c r="AX37" s="130" t="n">
        <f aca="false">(RANK(AW37,AW37:AW44))</f>
        <v>5</v>
      </c>
    </row>
    <row r="38" customFormat="false" ht="12.75" hidden="false" customHeight="false" outlineLevel="0" collapsed="false">
      <c r="A38" s="79" t="n">
        <v>2</v>
      </c>
      <c r="B38" s="80" t="s">
        <v>72</v>
      </c>
      <c r="C38" s="81" t="n">
        <v>48.8</v>
      </c>
      <c r="D38" s="82" t="n">
        <v>1</v>
      </c>
      <c r="E38" s="82" t="n">
        <v>1</v>
      </c>
      <c r="F38" s="82" t="n">
        <v>4</v>
      </c>
      <c r="G38" s="82"/>
      <c r="H38" s="82" t="n">
        <v>1</v>
      </c>
      <c r="I38" s="82"/>
      <c r="J38" s="82"/>
      <c r="K38" s="82"/>
      <c r="L38" s="131" t="n">
        <f aca="false">C38+F38*1+G38*2+H38*5+I38*10+J38*10+K38*3</f>
        <v>57.8</v>
      </c>
      <c r="M38" s="84" t="n">
        <v>53.88</v>
      </c>
      <c r="N38" s="85"/>
      <c r="O38" s="85" t="n">
        <v>6</v>
      </c>
      <c r="P38" s="85" t="n">
        <v>5</v>
      </c>
      <c r="Q38" s="85"/>
      <c r="R38" s="85" t="n">
        <v>1</v>
      </c>
      <c r="S38" s="85"/>
      <c r="T38" s="85"/>
      <c r="U38" s="85"/>
      <c r="V38" s="132" t="n">
        <f aca="false">M38+P38*1+Q38*2+R38*5+S38*10+T38*10+U38*3</f>
        <v>63.88</v>
      </c>
      <c r="W38" s="87" t="n">
        <v>49.94</v>
      </c>
      <c r="X38" s="88" t="n">
        <v>2</v>
      </c>
      <c r="Y38" s="88" t="n">
        <v>2</v>
      </c>
      <c r="Z38" s="88"/>
      <c r="AA38" s="88"/>
      <c r="AB38" s="88"/>
      <c r="AC38" s="88"/>
      <c r="AD38" s="88"/>
      <c r="AE38" s="88"/>
      <c r="AF38" s="89" t="n">
        <f aca="false">W38+Z38*1+AA38*2+AB38*5+AC38*10+AD38*10+AE38*3</f>
        <v>49.94</v>
      </c>
      <c r="AG38" s="90" t="n">
        <v>16.65</v>
      </c>
      <c r="AH38" s="91"/>
      <c r="AI38" s="91" t="n">
        <v>2</v>
      </c>
      <c r="AJ38" s="91" t="n">
        <v>2</v>
      </c>
      <c r="AK38" s="91" t="n">
        <v>1</v>
      </c>
      <c r="AL38" s="91" t="n">
        <v>1</v>
      </c>
      <c r="AM38" s="91"/>
      <c r="AN38" s="91"/>
      <c r="AO38" s="91"/>
      <c r="AP38" s="92" t="n">
        <f aca="false">AG38+AJ38*1+AK38*2+AL38*5+AM38*10+AN38*10+AO38*3</f>
        <v>25.65</v>
      </c>
      <c r="AQ38" s="74"/>
      <c r="AR38" s="93" t="n">
        <f aca="false">AR36/L38</f>
        <v>0.327854671280277</v>
      </c>
      <c r="AS38" s="94" t="n">
        <f aca="false">AS36/V38</f>
        <v>0.61756418284283</v>
      </c>
      <c r="AT38" s="94" t="n">
        <f aca="false">AT36/AF38</f>
        <v>0.416700040048058</v>
      </c>
      <c r="AU38" s="94" t="n">
        <f aca="false">AU36/AP38</f>
        <v>0.395711500974659</v>
      </c>
      <c r="AV38" s="133" t="n">
        <f aca="false">SUM(AR38:AU38)</f>
        <v>1.75783039514582</v>
      </c>
      <c r="AW38" s="134" t="n">
        <f aca="false">(AW36*AV38)</f>
        <v>0.462856482202304</v>
      </c>
      <c r="AX38" s="135" t="n">
        <f aca="false">(RANK(AW38,AW37:AW44))</f>
        <v>8</v>
      </c>
    </row>
    <row r="39" customFormat="false" ht="12.75" hidden="false" customHeight="false" outlineLevel="0" collapsed="false">
      <c r="A39" s="79" t="n">
        <v>3</v>
      </c>
      <c r="B39" s="97" t="s">
        <v>70</v>
      </c>
      <c r="C39" s="81" t="n">
        <v>29.22</v>
      </c>
      <c r="D39" s="82" t="n">
        <v>1</v>
      </c>
      <c r="E39" s="82" t="n">
        <v>3</v>
      </c>
      <c r="F39" s="82" t="n">
        <v>2</v>
      </c>
      <c r="G39" s="82" t="n">
        <v>1</v>
      </c>
      <c r="H39" s="82"/>
      <c r="I39" s="82"/>
      <c r="J39" s="82"/>
      <c r="K39" s="82"/>
      <c r="L39" s="131" t="n">
        <f aca="false">C39+F39*1+G39*2+H39*5+I39*10+J39*10+K39*3</f>
        <v>33.22</v>
      </c>
      <c r="M39" s="84" t="n">
        <v>70.99</v>
      </c>
      <c r="N39" s="85"/>
      <c r="O39" s="85" t="n">
        <v>12</v>
      </c>
      <c r="P39" s="85"/>
      <c r="Q39" s="85"/>
      <c r="R39" s="85" t="n">
        <v>1</v>
      </c>
      <c r="S39" s="85"/>
      <c r="T39" s="85"/>
      <c r="U39" s="85"/>
      <c r="V39" s="132" t="n">
        <f aca="false">M39+P39*1+Q39*2+R39*5+S39*10+T39*10+U39*3</f>
        <v>75.99</v>
      </c>
      <c r="W39" s="87" t="n">
        <v>29.22</v>
      </c>
      <c r="X39" s="88" t="n">
        <v>2</v>
      </c>
      <c r="Y39" s="88" t="n">
        <v>1</v>
      </c>
      <c r="Z39" s="88"/>
      <c r="AA39" s="88" t="n">
        <v>1</v>
      </c>
      <c r="AB39" s="88"/>
      <c r="AC39" s="88"/>
      <c r="AD39" s="88"/>
      <c r="AE39" s="88"/>
      <c r="AF39" s="89" t="n">
        <f aca="false">W39+Z39*1+AA39*2+AB39*5+AC39*10+AD39*10+AE39*3</f>
        <v>31.22</v>
      </c>
      <c r="AG39" s="90" t="n">
        <v>18.08</v>
      </c>
      <c r="AH39" s="91"/>
      <c r="AI39" s="91" t="n">
        <v>6</v>
      </c>
      <c r="AJ39" s="91"/>
      <c r="AK39" s="91"/>
      <c r="AL39" s="91"/>
      <c r="AM39" s="91"/>
      <c r="AN39" s="91"/>
      <c r="AO39" s="91"/>
      <c r="AP39" s="92" t="n">
        <f aca="false">AG39+AJ39*1+AK39*2+AL39*5+AM39*10+AN39*10+AO39*3</f>
        <v>18.08</v>
      </c>
      <c r="AQ39" s="74"/>
      <c r="AR39" s="93" t="n">
        <f aca="false">AR36/L39</f>
        <v>0.570439494280554</v>
      </c>
      <c r="AS39" s="94" t="n">
        <f aca="false">AS36/V39</f>
        <v>0.519147256217924</v>
      </c>
      <c r="AT39" s="94" t="n">
        <f aca="false">AT36/AF39</f>
        <v>0.666559897501602</v>
      </c>
      <c r="AU39" s="94" t="n">
        <f aca="false">AU36/AP39</f>
        <v>0.561393805309735</v>
      </c>
      <c r="AV39" s="133" t="n">
        <f aca="false">SUM(AR39:AU39)</f>
        <v>2.31754045330981</v>
      </c>
      <c r="AW39" s="134" t="n">
        <f aca="false">(AW36*AV39)</f>
        <v>0.610234425654886</v>
      </c>
      <c r="AX39" s="135" t="n">
        <f aca="false">(RANK(AW39,AW37:AW44))</f>
        <v>6</v>
      </c>
    </row>
    <row r="40" customFormat="false" ht="12.75" hidden="false" customHeight="false" outlineLevel="0" collapsed="false">
      <c r="A40" s="79" t="n">
        <v>4</v>
      </c>
      <c r="B40" s="80" t="s">
        <v>65</v>
      </c>
      <c r="C40" s="81" t="n">
        <v>17.95</v>
      </c>
      <c r="D40" s="82" t="n">
        <v>1</v>
      </c>
      <c r="E40" s="82" t="n">
        <v>5</v>
      </c>
      <c r="F40" s="82" t="n">
        <v>1</v>
      </c>
      <c r="G40" s="82"/>
      <c r="H40" s="82"/>
      <c r="I40" s="82"/>
      <c r="J40" s="82"/>
      <c r="K40" s="82"/>
      <c r="L40" s="131" t="n">
        <f aca="false">C40+F40*1+G40*2+H40*5+I40*10+J40*10+K40*3</f>
        <v>18.95</v>
      </c>
      <c r="M40" s="84" t="n">
        <v>38.28</v>
      </c>
      <c r="N40" s="85"/>
      <c r="O40" s="85" t="n">
        <v>12</v>
      </c>
      <c r="P40" s="85"/>
      <c r="Q40" s="85"/>
      <c r="R40" s="85"/>
      <c r="S40" s="85"/>
      <c r="T40" s="85" t="n">
        <v>1</v>
      </c>
      <c r="U40" s="85"/>
      <c r="V40" s="132" t="n">
        <f aca="false">M40+P40*1+Q40*2+R40*5+S40*10+T40*10+U40*3</f>
        <v>48.28</v>
      </c>
      <c r="W40" s="87" t="n">
        <v>21.22</v>
      </c>
      <c r="X40" s="88" t="n">
        <v>2</v>
      </c>
      <c r="Y40" s="88" t="n">
        <v>2</v>
      </c>
      <c r="Z40" s="88"/>
      <c r="AA40" s="88"/>
      <c r="AB40" s="88"/>
      <c r="AC40" s="88"/>
      <c r="AD40" s="88"/>
      <c r="AE40" s="88"/>
      <c r="AF40" s="89" t="n">
        <f aca="false">W40+Z40*1+AA40*2+AB40*5+AC40*10+AD40*10+AE40*3</f>
        <v>21.22</v>
      </c>
      <c r="AG40" s="90" t="n">
        <v>9.15</v>
      </c>
      <c r="AH40" s="91"/>
      <c r="AI40" s="91" t="n">
        <v>5</v>
      </c>
      <c r="AJ40" s="91" t="n">
        <v>1</v>
      </c>
      <c r="AK40" s="91"/>
      <c r="AL40" s="91"/>
      <c r="AM40" s="91"/>
      <c r="AN40" s="91"/>
      <c r="AO40" s="91"/>
      <c r="AP40" s="92" t="n">
        <f aca="false">AG40+AJ40*1+AK40*2+AL40*5+AM40*10+AN40*10+AO40*3</f>
        <v>10.15</v>
      </c>
      <c r="AQ40" s="74"/>
      <c r="AR40" s="93" t="n">
        <f aca="false">AR36/L40</f>
        <v>1</v>
      </c>
      <c r="AS40" s="94" t="n">
        <f aca="false">AS36/V40</f>
        <v>0.817108533554267</v>
      </c>
      <c r="AT40" s="94" t="n">
        <f aca="false">AT36/AF40</f>
        <v>0.980678605089538</v>
      </c>
      <c r="AU40" s="94" t="n">
        <f aca="false">AU36/AP40</f>
        <v>1</v>
      </c>
      <c r="AV40" s="133" t="n">
        <f aca="false">SUM(AR40:AU40)</f>
        <v>3.79778713864381</v>
      </c>
      <c r="AW40" s="134" t="n">
        <f aca="false">(AW36*AV40)</f>
        <v>1</v>
      </c>
      <c r="AX40" s="135" t="n">
        <f aca="false">(RANK(AW40,AW37:AW44))</f>
        <v>1</v>
      </c>
    </row>
    <row r="41" customFormat="false" ht="12.75" hidden="false" customHeight="false" outlineLevel="0" collapsed="false">
      <c r="A41" s="79" t="n">
        <v>5</v>
      </c>
      <c r="B41" s="97" t="s">
        <v>71</v>
      </c>
      <c r="C41" s="81" t="n">
        <v>35.63</v>
      </c>
      <c r="D41" s="82" t="n">
        <v>1</v>
      </c>
      <c r="E41" s="82" t="n">
        <v>2</v>
      </c>
      <c r="F41" s="82"/>
      <c r="G41" s="82"/>
      <c r="H41" s="82" t="n">
        <v>4</v>
      </c>
      <c r="I41" s="82"/>
      <c r="J41" s="82"/>
      <c r="K41" s="82"/>
      <c r="L41" s="131" t="n">
        <f aca="false">C41+F41*1+G41*2+H41*5+I41*10+J41*10+K41*3</f>
        <v>55.63</v>
      </c>
      <c r="M41" s="84" t="n">
        <v>69.99</v>
      </c>
      <c r="N41" s="85"/>
      <c r="O41" s="85" t="n">
        <v>6</v>
      </c>
      <c r="P41" s="85" t="n">
        <v>3</v>
      </c>
      <c r="Q41" s="85" t="n">
        <v>1</v>
      </c>
      <c r="R41" s="85" t="n">
        <v>2</v>
      </c>
      <c r="S41" s="85"/>
      <c r="T41" s="85"/>
      <c r="U41" s="85"/>
      <c r="V41" s="132" t="n">
        <f aca="false">M41+P41*1+Q41*2+R41*5+S41*10+T41*10+U41*3</f>
        <v>84.99</v>
      </c>
      <c r="W41" s="87" t="n">
        <v>30.79</v>
      </c>
      <c r="X41" s="88" t="n">
        <v>2</v>
      </c>
      <c r="Y41" s="88"/>
      <c r="Z41" s="88" t="n">
        <v>1</v>
      </c>
      <c r="AA41" s="88"/>
      <c r="AB41" s="88" t="n">
        <v>1</v>
      </c>
      <c r="AC41" s="88"/>
      <c r="AD41" s="88"/>
      <c r="AE41" s="88"/>
      <c r="AF41" s="89" t="n">
        <f aca="false">W41+Z41*1+AA41*2+AB41*5+AC41*10+AD41*10+AE41*3</f>
        <v>36.79</v>
      </c>
      <c r="AG41" s="90" t="n">
        <v>11.97</v>
      </c>
      <c r="AH41" s="91"/>
      <c r="AI41" s="91" t="n">
        <v>2</v>
      </c>
      <c r="AJ41" s="91" t="n">
        <v>3</v>
      </c>
      <c r="AK41" s="91"/>
      <c r="AL41" s="91" t="n">
        <v>1</v>
      </c>
      <c r="AM41" s="91"/>
      <c r="AN41" s="91"/>
      <c r="AO41" s="91"/>
      <c r="AP41" s="92" t="n">
        <f aca="false">AG41+AJ41*1+AK41*2+AL41*5+AM41*10+AN41*10+AO41*3</f>
        <v>19.97</v>
      </c>
      <c r="AQ41" s="74"/>
      <c r="AR41" s="93" t="n">
        <f aca="false">AR36/L41</f>
        <v>0.340643537659536</v>
      </c>
      <c r="AS41" s="94" t="n">
        <f aca="false">AS36/V41</f>
        <v>0.464172255559478</v>
      </c>
      <c r="AT41" s="94" t="n">
        <f aca="false">AT36/AF41</f>
        <v>0.565642837727643</v>
      </c>
      <c r="AU41" s="94" t="n">
        <f aca="false">AU36/AP41</f>
        <v>0.508262393590386</v>
      </c>
      <c r="AV41" s="133" t="n">
        <f aca="false">SUM(AR41:AU41)</f>
        <v>1.87872102453704</v>
      </c>
      <c r="AW41" s="134" t="n">
        <f aca="false">(AW36*AV41)</f>
        <v>0.494688342435099</v>
      </c>
      <c r="AX41" s="135" t="n">
        <f aca="false">(RANK(AW41,AW37:AW44))</f>
        <v>7</v>
      </c>
    </row>
    <row r="42" customFormat="false" ht="12.75" hidden="false" customHeight="false" outlineLevel="0" collapsed="false">
      <c r="A42" s="79" t="n">
        <v>6</v>
      </c>
      <c r="B42" s="97" t="s">
        <v>66</v>
      </c>
      <c r="C42" s="81" t="n">
        <v>19.06</v>
      </c>
      <c r="D42" s="82" t="n">
        <v>1</v>
      </c>
      <c r="E42" s="82" t="n">
        <v>4</v>
      </c>
      <c r="F42" s="82" t="n">
        <v>2</v>
      </c>
      <c r="G42" s="82"/>
      <c r="H42" s="82"/>
      <c r="I42" s="82"/>
      <c r="J42" s="82"/>
      <c r="K42" s="82"/>
      <c r="L42" s="131" t="n">
        <f aca="false">C42+F42*1+G42*2+H42*5+I42*10+J42*10+K42*3</f>
        <v>21.06</v>
      </c>
      <c r="M42" s="84" t="n">
        <v>34.93</v>
      </c>
      <c r="N42" s="85"/>
      <c r="O42" s="85" t="n">
        <v>10</v>
      </c>
      <c r="P42" s="85" t="n">
        <v>2</v>
      </c>
      <c r="Q42" s="85"/>
      <c r="R42" s="85"/>
      <c r="S42" s="85"/>
      <c r="T42" s="85"/>
      <c r="U42" s="85" t="n">
        <v>2</v>
      </c>
      <c r="V42" s="132" t="n">
        <f aca="false">M42+P42*1+Q42*2+R42*5+S42*10+T42*10+U42*3</f>
        <v>42.93</v>
      </c>
      <c r="W42" s="87" t="n">
        <v>18.81</v>
      </c>
      <c r="X42" s="88" t="n">
        <v>2</v>
      </c>
      <c r="Y42" s="88"/>
      <c r="Z42" s="88" t="n">
        <v>2</v>
      </c>
      <c r="AA42" s="88"/>
      <c r="AB42" s="88"/>
      <c r="AC42" s="88"/>
      <c r="AD42" s="88"/>
      <c r="AE42" s="88"/>
      <c r="AF42" s="89" t="n">
        <f aca="false">W42+Z42*1+AA42*2+AB42*5+AC42*10+AD42*10+AE42*3</f>
        <v>20.81</v>
      </c>
      <c r="AG42" s="90" t="n">
        <v>10.28</v>
      </c>
      <c r="AH42" s="91"/>
      <c r="AI42" s="91" t="n">
        <v>5</v>
      </c>
      <c r="AJ42" s="91" t="n">
        <v>1</v>
      </c>
      <c r="AK42" s="91"/>
      <c r="AL42" s="91"/>
      <c r="AM42" s="91"/>
      <c r="AN42" s="91"/>
      <c r="AO42" s="91"/>
      <c r="AP42" s="92" t="n">
        <f aca="false">AG42+AJ42*1+AK42*2+AL42*5+AM42*10+AN42*10+AO42*3</f>
        <v>11.28</v>
      </c>
      <c r="AQ42" s="74"/>
      <c r="AR42" s="93" t="n">
        <f aca="false">AR36/L42</f>
        <v>0.899810066476733</v>
      </c>
      <c r="AS42" s="94" t="n">
        <f aca="false">AS36/V42</f>
        <v>0.918937805730259</v>
      </c>
      <c r="AT42" s="94" t="n">
        <f aca="false">AT36/AF42</f>
        <v>1</v>
      </c>
      <c r="AU42" s="94" t="n">
        <f aca="false">AU36/AP42</f>
        <v>0.899822695035461</v>
      </c>
      <c r="AV42" s="133" t="n">
        <f aca="false">SUM(AR42:AU42)</f>
        <v>3.71857056724245</v>
      </c>
      <c r="AW42" s="134" t="n">
        <f aca="false">(AW36*AV42)</f>
        <v>0.979141387205382</v>
      </c>
      <c r="AX42" s="135" t="n">
        <f aca="false">(RANK(AW42,AW37:AW44))</f>
        <v>2</v>
      </c>
    </row>
    <row r="43" customFormat="false" ht="12.75" hidden="false" customHeight="false" outlineLevel="0" collapsed="false">
      <c r="A43" s="79" t="n">
        <v>7</v>
      </c>
      <c r="B43" s="80" t="s">
        <v>67</v>
      </c>
      <c r="C43" s="81" t="n">
        <v>19.24</v>
      </c>
      <c r="D43" s="82" t="n">
        <v>1</v>
      </c>
      <c r="E43" s="82" t="n">
        <v>5</v>
      </c>
      <c r="F43" s="82" t="n">
        <v>1</v>
      </c>
      <c r="G43" s="82"/>
      <c r="H43" s="82"/>
      <c r="I43" s="82"/>
      <c r="J43" s="82"/>
      <c r="K43" s="82"/>
      <c r="L43" s="131" t="n">
        <f aca="false">C43+F43*1+G43*2+H43*5+I43*10+J43*10+K43*3</f>
        <v>20.24</v>
      </c>
      <c r="M43" s="84" t="n">
        <v>41.35</v>
      </c>
      <c r="N43" s="85"/>
      <c r="O43" s="85" t="n">
        <v>8</v>
      </c>
      <c r="P43" s="85"/>
      <c r="Q43" s="85"/>
      <c r="R43" s="85"/>
      <c r="S43" s="85"/>
      <c r="T43" s="85"/>
      <c r="U43" s="85"/>
      <c r="V43" s="132" t="n">
        <f aca="false">M43+P43*1+Q43*2+R43*5+S43*10+T43*10+U43*3</f>
        <v>41.35</v>
      </c>
      <c r="W43" s="87" t="n">
        <v>27.29</v>
      </c>
      <c r="X43" s="88" t="n">
        <v>2</v>
      </c>
      <c r="Y43" s="88" t="n">
        <v>1</v>
      </c>
      <c r="Z43" s="88"/>
      <c r="AA43" s="88" t="n">
        <v>1</v>
      </c>
      <c r="AB43" s="88"/>
      <c r="AC43" s="88"/>
      <c r="AD43" s="88"/>
      <c r="AE43" s="88" t="n">
        <v>3</v>
      </c>
      <c r="AF43" s="89" t="n">
        <f aca="false">W43+Z43*1+AA43*2+AB43*5+AC43*10+AD43*10+AE43*3</f>
        <v>38.29</v>
      </c>
      <c r="AG43" s="90" t="n">
        <v>10.78</v>
      </c>
      <c r="AH43" s="91"/>
      <c r="AI43" s="91" t="n">
        <v>4</v>
      </c>
      <c r="AJ43" s="91" t="n">
        <v>2</v>
      </c>
      <c r="AK43" s="91"/>
      <c r="AL43" s="91"/>
      <c r="AM43" s="91"/>
      <c r="AN43" s="91"/>
      <c r="AO43" s="91"/>
      <c r="AP43" s="92" t="n">
        <f aca="false">AG43+AJ43*1+AK43*2+AL43*5+AM43*10+AN43*10+AO43*3</f>
        <v>12.78</v>
      </c>
      <c r="AQ43" s="74"/>
      <c r="AR43" s="93" t="n">
        <f aca="false">AR36/L43</f>
        <v>0.936264822134387</v>
      </c>
      <c r="AS43" s="94" t="n">
        <f aca="false">AS36/V43</f>
        <v>0.954050785973398</v>
      </c>
      <c r="AT43" s="94" t="n">
        <f aca="false">AT36/AF43</f>
        <v>0.543483938365108</v>
      </c>
      <c r="AU43" s="94" t="n">
        <f aca="false">AU36/AP43</f>
        <v>0.794209702660407</v>
      </c>
      <c r="AV43" s="133" t="n">
        <f aca="false">SUM(AR43:AU43)</f>
        <v>3.2280092491333</v>
      </c>
      <c r="AW43" s="134" t="n">
        <f aca="false">(AW36*AV43)</f>
        <v>0.849971083499437</v>
      </c>
      <c r="AX43" s="135" t="n">
        <f aca="false">(RANK(AW43,AW37:AW44))</f>
        <v>3</v>
      </c>
    </row>
    <row r="44" customFormat="false" ht="12.75" hidden="false" customHeight="false" outlineLevel="0" collapsed="false">
      <c r="A44" s="79" t="n">
        <v>8</v>
      </c>
      <c r="B44" s="80" t="s">
        <v>68</v>
      </c>
      <c r="C44" s="81" t="n">
        <v>20.39</v>
      </c>
      <c r="D44" s="82" t="n">
        <v>1</v>
      </c>
      <c r="E44" s="82" t="n">
        <v>6</v>
      </c>
      <c r="F44" s="82"/>
      <c r="G44" s="82"/>
      <c r="H44" s="82"/>
      <c r="I44" s="82"/>
      <c r="J44" s="82"/>
      <c r="K44" s="82"/>
      <c r="L44" s="131" t="n">
        <f aca="false">C44+F44*1+G44*2+H44*5+I44*10+J44*10+K44*3</f>
        <v>20.39</v>
      </c>
      <c r="M44" s="84" t="n">
        <v>33.45</v>
      </c>
      <c r="N44" s="85"/>
      <c r="O44" s="85" t="n">
        <v>7</v>
      </c>
      <c r="P44" s="85" t="n">
        <v>4</v>
      </c>
      <c r="Q44" s="85" t="n">
        <v>1</v>
      </c>
      <c r="R44" s="85"/>
      <c r="S44" s="85"/>
      <c r="T44" s="85"/>
      <c r="U44" s="85"/>
      <c r="V44" s="132" t="n">
        <f aca="false">M44+P44*1+Q44*2+R44*5+S44*10+T44*10+U44*3</f>
        <v>39.45</v>
      </c>
      <c r="W44" s="87" t="n">
        <v>29.82</v>
      </c>
      <c r="X44" s="88" t="n">
        <v>1</v>
      </c>
      <c r="Y44" s="88"/>
      <c r="Z44" s="88"/>
      <c r="AA44" s="88"/>
      <c r="AB44" s="88" t="n">
        <v>2</v>
      </c>
      <c r="AC44" s="88" t="n">
        <v>1</v>
      </c>
      <c r="AD44" s="88" t="n">
        <v>1</v>
      </c>
      <c r="AE44" s="88"/>
      <c r="AF44" s="89" t="n">
        <f aca="false">W44+Z44*1+AA44*2+AB44*5+AC44*10+AD44*10+AE44*3</f>
        <v>59.82</v>
      </c>
      <c r="AG44" s="90" t="n">
        <v>15.17</v>
      </c>
      <c r="AH44" s="91"/>
      <c r="AI44" s="91" t="n">
        <v>3</v>
      </c>
      <c r="AJ44" s="91"/>
      <c r="AK44" s="91" t="n">
        <v>1</v>
      </c>
      <c r="AL44" s="91" t="n">
        <v>2</v>
      </c>
      <c r="AM44" s="91"/>
      <c r="AN44" s="91"/>
      <c r="AO44" s="91"/>
      <c r="AP44" s="92" t="n">
        <f aca="false">AG44+AJ44*1+AK44*2+AL44*5+AM44*10+AN44*10+AO44*3</f>
        <v>27.17</v>
      </c>
      <c r="AQ44" s="74"/>
      <c r="AR44" s="93" t="n">
        <f aca="false">AR36/L44</f>
        <v>0.929377145659637</v>
      </c>
      <c r="AS44" s="94" t="n">
        <f aca="false">AS36/V44</f>
        <v>1</v>
      </c>
      <c r="AT44" s="94" t="n">
        <f aca="false">AT36/AF44</f>
        <v>0.347876964226011</v>
      </c>
      <c r="AU44" s="94" t="n">
        <f aca="false">AU36/AP44</f>
        <v>0.373573794626426</v>
      </c>
      <c r="AV44" s="133" t="n">
        <f aca="false">SUM(AR44:AU44)</f>
        <v>2.65082790451207</v>
      </c>
      <c r="AW44" s="134" t="n">
        <f aca="false">(AW36*AV44)</f>
        <v>0.697992754132789</v>
      </c>
      <c r="AX44" s="135" t="n">
        <f aca="false">(RANK(AW44,AW37:AW44))</f>
        <v>4</v>
      </c>
    </row>
    <row r="45" customFormat="false" ht="13.5" hidden="false" customHeight="false" outlineLevel="0" collapsed="false">
      <c r="AQ45" s="36"/>
    </row>
    <row r="46" customFormat="false" ht="13.5" hidden="false" customHeight="false" outlineLevel="0" collapsed="false">
      <c r="A46" s="111"/>
      <c r="B46" s="4" t="s">
        <v>73</v>
      </c>
      <c r="C46" s="5" t="s">
        <v>1</v>
      </c>
      <c r="D46" s="112"/>
      <c r="E46" s="112"/>
      <c r="F46" s="112"/>
      <c r="G46" s="112"/>
      <c r="H46" s="112"/>
      <c r="I46" s="112"/>
      <c r="J46" s="112"/>
      <c r="K46" s="112"/>
      <c r="L46" s="113"/>
      <c r="M46" s="8" t="s">
        <v>2</v>
      </c>
      <c r="N46" s="114"/>
      <c r="O46" s="114"/>
      <c r="P46" s="114"/>
      <c r="Q46" s="114"/>
      <c r="R46" s="114"/>
      <c r="S46" s="114"/>
      <c r="T46" s="114"/>
      <c r="U46" s="114"/>
      <c r="V46" s="115"/>
      <c r="W46" s="11" t="s">
        <v>3</v>
      </c>
      <c r="X46" s="116"/>
      <c r="Y46" s="116"/>
      <c r="Z46" s="116"/>
      <c r="AA46" s="116"/>
      <c r="AB46" s="116"/>
      <c r="AC46" s="116"/>
      <c r="AD46" s="116"/>
      <c r="AE46" s="116"/>
      <c r="AF46" s="117"/>
      <c r="AG46" s="14" t="s">
        <v>4</v>
      </c>
      <c r="AH46" s="118"/>
      <c r="AI46" s="118"/>
      <c r="AJ46" s="118"/>
      <c r="AK46" s="118"/>
      <c r="AL46" s="118"/>
      <c r="AM46" s="118"/>
      <c r="AN46" s="118"/>
      <c r="AO46" s="118"/>
      <c r="AP46" s="119"/>
      <c r="AQ46" s="17"/>
      <c r="AR46" s="120" t="s">
        <v>20</v>
      </c>
      <c r="AS46" s="121" t="s">
        <v>21</v>
      </c>
      <c r="AT46" s="121" t="s">
        <v>22</v>
      </c>
      <c r="AU46" s="121" t="s">
        <v>23</v>
      </c>
      <c r="AV46" s="43" t="s">
        <v>32</v>
      </c>
      <c r="AW46" s="44" t="s">
        <v>33</v>
      </c>
      <c r="AX46" s="45" t="s">
        <v>34</v>
      </c>
    </row>
    <row r="47" customFormat="false" ht="13.5" hidden="false" customHeight="false" outlineLevel="0" collapsed="false">
      <c r="A47" s="19" t="s">
        <v>5</v>
      </c>
      <c r="B47" s="122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1" t="s">
        <v>11</v>
      </c>
      <c r="H47" s="21" t="s">
        <v>12</v>
      </c>
      <c r="I47" s="21" t="s">
        <v>13</v>
      </c>
      <c r="J47" s="21" t="s">
        <v>14</v>
      </c>
      <c r="K47" s="21" t="s">
        <v>15</v>
      </c>
      <c r="L47" s="22" t="s">
        <v>16</v>
      </c>
      <c r="M47" s="23" t="s">
        <v>7</v>
      </c>
      <c r="N47" s="24" t="s">
        <v>8</v>
      </c>
      <c r="O47" s="24" t="s">
        <v>9</v>
      </c>
      <c r="P47" s="24" t="s">
        <v>10</v>
      </c>
      <c r="Q47" s="24" t="s">
        <v>11</v>
      </c>
      <c r="R47" s="24" t="s">
        <v>12</v>
      </c>
      <c r="S47" s="24" t="s">
        <v>13</v>
      </c>
      <c r="T47" s="24" t="s">
        <v>14</v>
      </c>
      <c r="U47" s="24" t="s">
        <v>15</v>
      </c>
      <c r="V47" s="25" t="s">
        <v>17</v>
      </c>
      <c r="W47" s="26" t="s">
        <v>7</v>
      </c>
      <c r="X47" s="27" t="s">
        <v>8</v>
      </c>
      <c r="Y47" s="27" t="s">
        <v>9</v>
      </c>
      <c r="Z47" s="27" t="s">
        <v>10</v>
      </c>
      <c r="AA47" s="27" t="s">
        <v>11</v>
      </c>
      <c r="AB47" s="27" t="s">
        <v>12</v>
      </c>
      <c r="AC47" s="27" t="s">
        <v>13</v>
      </c>
      <c r="AD47" s="27" t="s">
        <v>14</v>
      </c>
      <c r="AE47" s="27" t="s">
        <v>15</v>
      </c>
      <c r="AF47" s="28" t="s">
        <v>18</v>
      </c>
      <c r="AG47" s="29" t="s">
        <v>7</v>
      </c>
      <c r="AH47" s="30" t="s">
        <v>8</v>
      </c>
      <c r="AI47" s="30" t="s">
        <v>9</v>
      </c>
      <c r="AJ47" s="30" t="s">
        <v>10</v>
      </c>
      <c r="AK47" s="30" t="s">
        <v>11</v>
      </c>
      <c r="AL47" s="30" t="s">
        <v>12</v>
      </c>
      <c r="AM47" s="30"/>
      <c r="AN47" s="30" t="s">
        <v>14</v>
      </c>
      <c r="AO47" s="30" t="s">
        <v>15</v>
      </c>
      <c r="AP47" s="31" t="s">
        <v>19</v>
      </c>
      <c r="AQ47" s="32"/>
      <c r="AR47" s="55" t="n">
        <f aca="false">(SMALL((L48:L57),1))</f>
        <v>13.56</v>
      </c>
      <c r="AS47" s="56" t="n">
        <f aca="false">(SMALL((V48:V57),1))</f>
        <v>31.4</v>
      </c>
      <c r="AT47" s="56" t="n">
        <f aca="false">(SMALL((AF48:AF57),1))</f>
        <v>19.77</v>
      </c>
      <c r="AU47" s="56" t="n">
        <f aca="false">(SMALL((AP48:AP57),1))</f>
        <v>9.71</v>
      </c>
      <c r="AV47" s="57" t="s">
        <v>35</v>
      </c>
      <c r="AW47" s="58" t="n">
        <f aca="false">((100/(LARGE(AV48:AV57,1))))/100</f>
        <v>0.250707026508098</v>
      </c>
      <c r="AX47" s="123" t="s">
        <v>26</v>
      </c>
    </row>
    <row r="48" customFormat="false" ht="12.75" hidden="false" customHeight="false" outlineLevel="0" collapsed="false">
      <c r="A48" s="60" t="n">
        <v>1</v>
      </c>
      <c r="B48" s="143" t="s">
        <v>76</v>
      </c>
      <c r="C48" s="62" t="n">
        <v>13.89</v>
      </c>
      <c r="D48" s="63" t="n">
        <v>1</v>
      </c>
      <c r="E48" s="63" t="n">
        <v>3</v>
      </c>
      <c r="F48" s="63" t="n">
        <v>3</v>
      </c>
      <c r="G48" s="63"/>
      <c r="H48" s="63"/>
      <c r="I48" s="63"/>
      <c r="J48" s="63"/>
      <c r="K48" s="63"/>
      <c r="L48" s="124" t="n">
        <f aca="false">C48+F48*1+G48*2+H48*5+I48*10+J48*10+K48*3</f>
        <v>16.89</v>
      </c>
      <c r="M48" s="65" t="n">
        <v>32.38</v>
      </c>
      <c r="N48" s="66"/>
      <c r="O48" s="66" t="n">
        <v>8</v>
      </c>
      <c r="P48" s="66" t="n">
        <v>3</v>
      </c>
      <c r="Q48" s="66"/>
      <c r="R48" s="66" t="n">
        <v>1</v>
      </c>
      <c r="S48" s="66"/>
      <c r="T48" s="66" t="n">
        <v>1</v>
      </c>
      <c r="U48" s="66"/>
      <c r="V48" s="125" t="n">
        <f aca="false">M48+P48*1+Q48*2+R48*5+S48*10+T48*10+U48*3</f>
        <v>50.38</v>
      </c>
      <c r="W48" s="68" t="n">
        <v>30.82</v>
      </c>
      <c r="X48" s="69" t="n">
        <v>2</v>
      </c>
      <c r="Y48" s="69"/>
      <c r="Z48" s="69"/>
      <c r="AA48" s="69"/>
      <c r="AB48" s="69" t="n">
        <v>2</v>
      </c>
      <c r="AC48" s="69"/>
      <c r="AD48" s="69"/>
      <c r="AE48" s="69"/>
      <c r="AF48" s="70" t="n">
        <f aca="false">W48+Z48*1+AA48*2+AB48*5+AC48*10+AD48*10+AE48*3</f>
        <v>40.82</v>
      </c>
      <c r="AG48" s="71" t="n">
        <v>10.68</v>
      </c>
      <c r="AH48" s="72"/>
      <c r="AI48" s="72" t="n">
        <v>6</v>
      </c>
      <c r="AJ48" s="72"/>
      <c r="AK48" s="72"/>
      <c r="AL48" s="72"/>
      <c r="AM48" s="72"/>
      <c r="AN48" s="72"/>
      <c r="AO48" s="72"/>
      <c r="AP48" s="73" t="n">
        <f aca="false">AG48+AJ48*1+AK48*2+AL48*5+AM48*10+AN48*10+AO48*3</f>
        <v>10.68</v>
      </c>
      <c r="AQ48" s="74"/>
      <c r="AR48" s="126" t="n">
        <f aca="false">AR47/L48</f>
        <v>0.802841918294849</v>
      </c>
      <c r="AS48" s="127" t="n">
        <f aca="false">AS47/V48</f>
        <v>0.623263199682414</v>
      </c>
      <c r="AT48" s="127" t="n">
        <f aca="false">AT47/AF48</f>
        <v>0.484321411073003</v>
      </c>
      <c r="AU48" s="127" t="n">
        <f aca="false">AU47/AP48</f>
        <v>0.909176029962547</v>
      </c>
      <c r="AV48" s="142" t="n">
        <f aca="false">(SUM(AR48:AU48))</f>
        <v>2.81960255901281</v>
      </c>
      <c r="AW48" s="129" t="n">
        <f aca="false">(AW47*AV48)</f>
        <v>0.706894173504725</v>
      </c>
      <c r="AX48" s="130" t="n">
        <f aca="false">(RANK(AW48,AW48:AW57))</f>
        <v>3</v>
      </c>
    </row>
    <row r="49" customFormat="false" ht="12.75" hidden="false" customHeight="false" outlineLevel="0" collapsed="false">
      <c r="A49" s="79" t="n">
        <v>2</v>
      </c>
      <c r="B49" s="80" t="s">
        <v>81</v>
      </c>
      <c r="C49" s="81" t="n">
        <v>18.26</v>
      </c>
      <c r="D49" s="82" t="n">
        <v>1</v>
      </c>
      <c r="E49" s="82" t="n">
        <v>5</v>
      </c>
      <c r="F49" s="82" t="n">
        <v>1</v>
      </c>
      <c r="G49" s="82"/>
      <c r="H49" s="82"/>
      <c r="I49" s="82"/>
      <c r="J49" s="82"/>
      <c r="K49" s="82"/>
      <c r="L49" s="131" t="n">
        <f aca="false">C49+F49*1+G49*2+H49*5+I49*10+J49*10+K49*3</f>
        <v>19.26</v>
      </c>
      <c r="M49" s="84" t="n">
        <v>48.58</v>
      </c>
      <c r="N49" s="85"/>
      <c r="O49" s="85" t="n">
        <v>5</v>
      </c>
      <c r="P49" s="85" t="n">
        <v>5</v>
      </c>
      <c r="Q49" s="85"/>
      <c r="R49" s="85" t="n">
        <v>3</v>
      </c>
      <c r="S49" s="85"/>
      <c r="T49" s="85" t="n">
        <v>2</v>
      </c>
      <c r="U49" s="85"/>
      <c r="V49" s="132" t="n">
        <f aca="false">M49+P49*1+Q49*2+R49*5+S49*10+T49*10+U49*3</f>
        <v>88.58</v>
      </c>
      <c r="W49" s="87" t="n">
        <v>28.01</v>
      </c>
      <c r="X49" s="88" t="n">
        <v>1</v>
      </c>
      <c r="Y49" s="88"/>
      <c r="Z49" s="88"/>
      <c r="AA49" s="88"/>
      <c r="AB49" s="88" t="n">
        <v>2</v>
      </c>
      <c r="AC49" s="88" t="n">
        <v>1</v>
      </c>
      <c r="AD49" s="88" t="n">
        <v>1</v>
      </c>
      <c r="AE49" s="88"/>
      <c r="AF49" s="89" t="n">
        <f aca="false">W49+Z49*1+AA49*2+AB49*5+AC49*10+AD49*10+AE49*3</f>
        <v>58.01</v>
      </c>
      <c r="AG49" s="90" t="n">
        <v>12.95</v>
      </c>
      <c r="AH49" s="91"/>
      <c r="AI49" s="91" t="n">
        <v>5</v>
      </c>
      <c r="AJ49" s="91" t="n">
        <v>1</v>
      </c>
      <c r="AK49" s="91"/>
      <c r="AL49" s="91"/>
      <c r="AM49" s="91"/>
      <c r="AN49" s="91"/>
      <c r="AO49" s="91"/>
      <c r="AP49" s="92" t="n">
        <f aca="false">AG49+AJ49*1+AK49*2+AL49*5+AM49*10+AN49*10+AO49*3</f>
        <v>13.95</v>
      </c>
      <c r="AQ49" s="74"/>
      <c r="AR49" s="93" t="n">
        <f aca="false">AR47/L49</f>
        <v>0.70404984423676</v>
      </c>
      <c r="AS49" s="94" t="n">
        <f aca="false">AS47/V49</f>
        <v>0.35448182433958</v>
      </c>
      <c r="AT49" s="94" t="n">
        <f aca="false">AT47/AF49</f>
        <v>0.340803309774177</v>
      </c>
      <c r="AU49" s="94" t="n">
        <f aca="false">AU47/AP49</f>
        <v>0.696057347670251</v>
      </c>
      <c r="AV49" s="133" t="n">
        <f aca="false">SUM(AR49:AU49)</f>
        <v>2.09539232602077</v>
      </c>
      <c r="AW49" s="134" t="n">
        <f aca="false">(AW47*AV49)</f>
        <v>0.525329579424553</v>
      </c>
      <c r="AX49" s="135" t="n">
        <f aca="false">(RANK(AW49,AW48:AW57))</f>
        <v>8</v>
      </c>
    </row>
    <row r="50" customFormat="false" ht="12.75" hidden="false" customHeight="false" outlineLevel="0" collapsed="false">
      <c r="A50" s="79" t="n">
        <v>3</v>
      </c>
      <c r="B50" s="80" t="s">
        <v>79</v>
      </c>
      <c r="C50" s="81" t="n">
        <v>16.36</v>
      </c>
      <c r="D50" s="82" t="n">
        <v>1</v>
      </c>
      <c r="E50" s="82" t="n">
        <v>2</v>
      </c>
      <c r="F50" s="82" t="n">
        <v>2</v>
      </c>
      <c r="G50" s="82"/>
      <c r="H50" s="82" t="n">
        <v>2</v>
      </c>
      <c r="I50" s="82"/>
      <c r="J50" s="82"/>
      <c r="K50" s="82"/>
      <c r="L50" s="131" t="n">
        <f aca="false">C50+F50*1+G50*2+H50*5+I50*10+J50*10+K50*3</f>
        <v>28.36</v>
      </c>
      <c r="M50" s="84" t="n">
        <v>43.39</v>
      </c>
      <c r="N50" s="85"/>
      <c r="O50" s="85" t="n">
        <v>8</v>
      </c>
      <c r="P50" s="85"/>
      <c r="Q50" s="85"/>
      <c r="R50" s="85" t="n">
        <v>4</v>
      </c>
      <c r="S50" s="85"/>
      <c r="T50" s="85" t="n">
        <v>1</v>
      </c>
      <c r="U50" s="85" t="n">
        <v>4</v>
      </c>
      <c r="V50" s="132" t="n">
        <f aca="false">M50+P50*1+Q50*2+R50*5+S50*10+T50*10+U50*3</f>
        <v>85.39</v>
      </c>
      <c r="W50" s="87" t="n">
        <v>23.07</v>
      </c>
      <c r="X50" s="88" t="n">
        <v>2</v>
      </c>
      <c r="Y50" s="88" t="n">
        <v>1</v>
      </c>
      <c r="Z50" s="88" t="n">
        <v>1</v>
      </c>
      <c r="AA50" s="88"/>
      <c r="AB50" s="88"/>
      <c r="AC50" s="88"/>
      <c r="AD50" s="88"/>
      <c r="AE50" s="88"/>
      <c r="AF50" s="89" t="n">
        <f aca="false">W50+Z50*1+AA50*2+AB50*5+AC50*10+AD50*10+AE50*3</f>
        <v>24.07</v>
      </c>
      <c r="AG50" s="90" t="n">
        <v>11.06</v>
      </c>
      <c r="AH50" s="91"/>
      <c r="AI50" s="91" t="n">
        <v>4</v>
      </c>
      <c r="AJ50" s="91" t="n">
        <v>2</v>
      </c>
      <c r="AK50" s="91"/>
      <c r="AL50" s="91"/>
      <c r="AM50" s="91"/>
      <c r="AN50" s="91"/>
      <c r="AO50" s="91"/>
      <c r="AP50" s="92" t="n">
        <f aca="false">AG50+AJ50*1+AK50*2+AL50*5+AM50*10+AN50*10+AO50*3</f>
        <v>13.06</v>
      </c>
      <c r="AQ50" s="74"/>
      <c r="AR50" s="93" t="n">
        <f aca="false">AR47/L50</f>
        <v>0.478138222849083</v>
      </c>
      <c r="AS50" s="94" t="n">
        <f aca="false">AS47/V50</f>
        <v>0.367724557910762</v>
      </c>
      <c r="AT50" s="94" t="n">
        <f aca="false">AT47/AF50</f>
        <v>0.821354383049439</v>
      </c>
      <c r="AU50" s="94" t="n">
        <f aca="false">AU47/AP50</f>
        <v>0.743491577335375</v>
      </c>
      <c r="AV50" s="133" t="n">
        <f aca="false">SUM(AR50:AU50)</f>
        <v>2.41070874114466</v>
      </c>
      <c r="AW50" s="134" t="n">
        <f aca="false">(AW47*AV50)</f>
        <v>0.604381620269457</v>
      </c>
      <c r="AX50" s="135" t="n">
        <f aca="false">(RANK(AW50,AW48:AW57))</f>
        <v>6</v>
      </c>
    </row>
    <row r="51" customFormat="false" ht="12.75" hidden="false" customHeight="false" outlineLevel="0" collapsed="false">
      <c r="A51" s="100" t="n">
        <v>4</v>
      </c>
      <c r="B51" s="101" t="s">
        <v>82</v>
      </c>
      <c r="C51" s="102" t="n">
        <v>14.34</v>
      </c>
      <c r="D51" s="103" t="n">
        <v>1</v>
      </c>
      <c r="E51" s="103" t="n">
        <v>5</v>
      </c>
      <c r="F51" s="103" t="n">
        <v>1</v>
      </c>
      <c r="G51" s="103"/>
      <c r="H51" s="103"/>
      <c r="I51" s="103"/>
      <c r="J51" s="103"/>
      <c r="K51" s="103"/>
      <c r="L51" s="105" t="n">
        <f aca="false">C51+F51*1+G51*2+H51*5+I51*10+J51*10+K51*3</f>
        <v>15.34</v>
      </c>
      <c r="M51" s="102" t="n">
        <v>40.29</v>
      </c>
      <c r="N51" s="103"/>
      <c r="O51" s="103" t="n">
        <v>7</v>
      </c>
      <c r="P51" s="103" t="n">
        <v>1</v>
      </c>
      <c r="Q51" s="103"/>
      <c r="R51" s="103" t="n">
        <v>4</v>
      </c>
      <c r="S51" s="103"/>
      <c r="T51" s="103" t="n">
        <v>1</v>
      </c>
      <c r="U51" s="103"/>
      <c r="V51" s="105" t="n">
        <f aca="false">M51+P51*1+Q51*2+R51*5+S51*10+T51*10+U51*3</f>
        <v>71.29</v>
      </c>
      <c r="W51" s="102" t="n">
        <v>100</v>
      </c>
      <c r="X51" s="103"/>
      <c r="Y51" s="103"/>
      <c r="Z51" s="103"/>
      <c r="AA51" s="103"/>
      <c r="AB51" s="103"/>
      <c r="AC51" s="103"/>
      <c r="AD51" s="103"/>
      <c r="AE51" s="103"/>
      <c r="AF51" s="104" t="n">
        <f aca="false">W51+Z51*1+AA51*2+AB51*5+AC51*10+AD51*10+AE51*3</f>
        <v>100</v>
      </c>
      <c r="AG51" s="102" t="n">
        <v>100</v>
      </c>
      <c r="AH51" s="103"/>
      <c r="AI51" s="103"/>
      <c r="AJ51" s="103"/>
      <c r="AK51" s="103"/>
      <c r="AL51" s="103"/>
      <c r="AM51" s="103"/>
      <c r="AN51" s="103"/>
      <c r="AO51" s="103"/>
      <c r="AP51" s="105" t="n">
        <f aca="false">AG51+AJ51*1+AK51*2+AL51*5+AM51*10+AN51*10+AO51*3</f>
        <v>100</v>
      </c>
      <c r="AQ51" s="106"/>
      <c r="AR51" s="136" t="n">
        <f aca="false">AR47/L51</f>
        <v>0.883963494132986</v>
      </c>
      <c r="AS51" s="137" t="n">
        <f aca="false">AS47/V51</f>
        <v>0.440454481694487</v>
      </c>
      <c r="AT51" s="137" t="n">
        <f aca="false">AT47/AF51</f>
        <v>0.1977</v>
      </c>
      <c r="AU51" s="137" t="n">
        <f aca="false">AU47/AP51</f>
        <v>0.0971</v>
      </c>
      <c r="AV51" s="138" t="n">
        <f aca="false">SUM(AR51:AU51)</f>
        <v>1.61921797582747</v>
      </c>
      <c r="AW51" s="139" t="n">
        <f aca="false">(AW47*AV51)</f>
        <v>0.405949323988166</v>
      </c>
      <c r="AX51" s="140" t="n">
        <f aca="false">(RANK(AW51,AW48:AW57))</f>
        <v>9</v>
      </c>
    </row>
    <row r="52" customFormat="false" ht="12.75" hidden="false" customHeight="false" outlineLevel="0" collapsed="false">
      <c r="A52" s="100" t="n">
        <v>5</v>
      </c>
      <c r="B52" s="101" t="s">
        <v>83</v>
      </c>
      <c r="C52" s="102" t="n">
        <v>14.48</v>
      </c>
      <c r="D52" s="103" t="n">
        <v>1</v>
      </c>
      <c r="E52" s="103"/>
      <c r="F52" s="103"/>
      <c r="G52" s="103"/>
      <c r="H52" s="103" t="n">
        <v>6</v>
      </c>
      <c r="I52" s="103"/>
      <c r="J52" s="103" t="n">
        <v>1</v>
      </c>
      <c r="K52" s="103"/>
      <c r="L52" s="105" t="n">
        <f aca="false">C52+F52*1+G52*2+H52*5+I52*10+J52*10+K52*3</f>
        <v>54.48</v>
      </c>
      <c r="M52" s="102" t="n">
        <v>46.1</v>
      </c>
      <c r="N52" s="103"/>
      <c r="O52" s="103"/>
      <c r="P52" s="103"/>
      <c r="Q52" s="103" t="n">
        <v>5</v>
      </c>
      <c r="R52" s="103" t="n">
        <v>7</v>
      </c>
      <c r="S52" s="103"/>
      <c r="T52" s="103" t="n">
        <v>1</v>
      </c>
      <c r="U52" s="103"/>
      <c r="V52" s="105" t="n">
        <f aca="false">M52+P52*1+Q52*2+R52*5+S52*10+T52*10+U52*3</f>
        <v>101.1</v>
      </c>
      <c r="W52" s="102" t="n">
        <v>100</v>
      </c>
      <c r="X52" s="103"/>
      <c r="Y52" s="103"/>
      <c r="Z52" s="103"/>
      <c r="AA52" s="103"/>
      <c r="AB52" s="103"/>
      <c r="AC52" s="103"/>
      <c r="AD52" s="103"/>
      <c r="AE52" s="103"/>
      <c r="AF52" s="104" t="n">
        <f aca="false">W52+Z52*1+AA52*2+AB52*5+AC52*10+AD52*10+AE52*3</f>
        <v>100</v>
      </c>
      <c r="AG52" s="102" t="n">
        <v>100</v>
      </c>
      <c r="AH52" s="103"/>
      <c r="AI52" s="103"/>
      <c r="AJ52" s="103"/>
      <c r="AK52" s="103"/>
      <c r="AL52" s="103"/>
      <c r="AM52" s="103"/>
      <c r="AN52" s="103"/>
      <c r="AO52" s="103"/>
      <c r="AP52" s="105" t="n">
        <f aca="false">AG52+AJ52*1+AK52*2+AL52*5+AM52*10+AN52*10+AO52*3</f>
        <v>100</v>
      </c>
      <c r="AQ52" s="106"/>
      <c r="AR52" s="136" t="n">
        <f aca="false">AR47/L52</f>
        <v>0.248898678414097</v>
      </c>
      <c r="AS52" s="137" t="n">
        <f aca="false">AS47/V52</f>
        <v>0.310583580613254</v>
      </c>
      <c r="AT52" s="137" t="n">
        <f aca="false">AT47/AF52</f>
        <v>0.1977</v>
      </c>
      <c r="AU52" s="137" t="n">
        <f aca="false">AU47/AP52</f>
        <v>0.0971</v>
      </c>
      <c r="AV52" s="138" t="n">
        <f aca="false">SUM(AR52:AU52)</f>
        <v>0.854282259027351</v>
      </c>
      <c r="AW52" s="139" t="n">
        <f aca="false">(AW47*AV52)</f>
        <v>0.214174564959368</v>
      </c>
      <c r="AX52" s="140" t="n">
        <f aca="false">(RANK(AW52,AW48:AW57))</f>
        <v>10</v>
      </c>
    </row>
    <row r="53" customFormat="false" ht="12.75" hidden="false" customHeight="false" outlineLevel="0" collapsed="false">
      <c r="A53" s="79" t="n">
        <v>6</v>
      </c>
      <c r="B53" s="80" t="s">
        <v>74</v>
      </c>
      <c r="C53" s="81" t="n">
        <v>11.56</v>
      </c>
      <c r="D53" s="82" t="n">
        <v>1</v>
      </c>
      <c r="E53" s="82" t="n">
        <v>4</v>
      </c>
      <c r="F53" s="82" t="n">
        <v>2</v>
      </c>
      <c r="G53" s="82"/>
      <c r="H53" s="82"/>
      <c r="I53" s="82"/>
      <c r="J53" s="82"/>
      <c r="K53" s="82"/>
      <c r="L53" s="131" t="n">
        <f aca="false">C53+F53*1+G53*2+H53*5+I53*10+J53*10+K53*3</f>
        <v>13.56</v>
      </c>
      <c r="M53" s="84" t="n">
        <v>29.53</v>
      </c>
      <c r="N53" s="85"/>
      <c r="O53" s="85" t="n">
        <v>10</v>
      </c>
      <c r="P53" s="85" t="n">
        <v>2</v>
      </c>
      <c r="Q53" s="85"/>
      <c r="R53" s="85"/>
      <c r="S53" s="85"/>
      <c r="T53" s="85"/>
      <c r="U53" s="85"/>
      <c r="V53" s="132" t="n">
        <f aca="false">M53+P53*1+Q53*2+R53*5+S53*10+T53*10+U53*3</f>
        <v>31.53</v>
      </c>
      <c r="W53" s="87" t="n">
        <v>19.77</v>
      </c>
      <c r="X53" s="88" t="n">
        <v>2</v>
      </c>
      <c r="Y53" s="88" t="n">
        <v>2</v>
      </c>
      <c r="Z53" s="88"/>
      <c r="AA53" s="88"/>
      <c r="AB53" s="88"/>
      <c r="AC53" s="88"/>
      <c r="AD53" s="88"/>
      <c r="AE53" s="88"/>
      <c r="AF53" s="89" t="n">
        <f aca="false">W53+Z53*1+AA53*2+AB53*5+AC53*10+AD53*10+AE53*3</f>
        <v>19.77</v>
      </c>
      <c r="AG53" s="90" t="n">
        <v>9.78</v>
      </c>
      <c r="AH53" s="91"/>
      <c r="AI53" s="91" t="n">
        <v>6</v>
      </c>
      <c r="AJ53" s="91"/>
      <c r="AK53" s="91"/>
      <c r="AL53" s="91"/>
      <c r="AM53" s="91"/>
      <c r="AN53" s="91"/>
      <c r="AO53" s="91"/>
      <c r="AP53" s="92" t="n">
        <f aca="false">AG53+AJ53*1+AK53*2+AL53*5+AM53*10+AN53*10+AO53*3</f>
        <v>9.78</v>
      </c>
      <c r="AQ53" s="74"/>
      <c r="AR53" s="93" t="n">
        <f aca="false">AR47/L53</f>
        <v>1</v>
      </c>
      <c r="AS53" s="94" t="n">
        <f aca="false">AS47/V53</f>
        <v>0.995876942594355</v>
      </c>
      <c r="AT53" s="94" t="n">
        <f aca="false">AT47/AF53</f>
        <v>1</v>
      </c>
      <c r="AU53" s="94" t="n">
        <f aca="false">AU47/AP53</f>
        <v>0.992842535787321</v>
      </c>
      <c r="AV53" s="133" t="n">
        <f aca="false">SUM(AR53:AU53)</f>
        <v>3.98871947838168</v>
      </c>
      <c r="AW53" s="134" t="n">
        <f aca="false">(AW47*AV53)</f>
        <v>1</v>
      </c>
      <c r="AX53" s="135" t="n">
        <f aca="false">(RANK(AW53,AW48:AW57))</f>
        <v>1</v>
      </c>
    </row>
    <row r="54" customFormat="false" ht="12.75" hidden="false" customHeight="false" outlineLevel="0" collapsed="false">
      <c r="A54" s="79" t="n">
        <v>7</v>
      </c>
      <c r="B54" s="80" t="s">
        <v>78</v>
      </c>
      <c r="C54" s="81" t="n">
        <v>12.57</v>
      </c>
      <c r="D54" s="82" t="n">
        <v>1</v>
      </c>
      <c r="E54" s="82" t="n">
        <v>2</v>
      </c>
      <c r="F54" s="82" t="n">
        <v>3</v>
      </c>
      <c r="G54" s="82" t="n">
        <v>1</v>
      </c>
      <c r="H54" s="82"/>
      <c r="I54" s="82"/>
      <c r="J54" s="82"/>
      <c r="K54" s="82"/>
      <c r="L54" s="131" t="n">
        <f aca="false">C54+F54*1+G54*2+H54*5+I54*10+J54*10+K54*3</f>
        <v>17.57</v>
      </c>
      <c r="M54" s="84" t="n">
        <v>33.32</v>
      </c>
      <c r="N54" s="85"/>
      <c r="O54" s="85" t="n">
        <v>7</v>
      </c>
      <c r="P54" s="85" t="n">
        <v>3</v>
      </c>
      <c r="Q54" s="85"/>
      <c r="R54" s="85" t="n">
        <v>2</v>
      </c>
      <c r="S54" s="85"/>
      <c r="T54" s="85"/>
      <c r="U54" s="85" t="n">
        <v>1</v>
      </c>
      <c r="V54" s="132" t="n">
        <f aca="false">M54+P54*1+Q54*2+R54*5+S54*10+T54*10+U54*3</f>
        <v>49.32</v>
      </c>
      <c r="W54" s="87" t="n">
        <v>20.47</v>
      </c>
      <c r="X54" s="88" t="n">
        <v>2</v>
      </c>
      <c r="Y54" s="88" t="n">
        <v>1</v>
      </c>
      <c r="Z54" s="88"/>
      <c r="AA54" s="88"/>
      <c r="AB54" s="88" t="n">
        <v>1</v>
      </c>
      <c r="AC54" s="88"/>
      <c r="AD54" s="88" t="n">
        <v>1</v>
      </c>
      <c r="AE54" s="88"/>
      <c r="AF54" s="89" t="n">
        <f aca="false">W54+Z54*1+AA54*2+AB54*5+AC54*10+AD54*10+AE54*3</f>
        <v>35.47</v>
      </c>
      <c r="AG54" s="90" t="n">
        <v>12.88</v>
      </c>
      <c r="AH54" s="91"/>
      <c r="AI54" s="91" t="n">
        <v>3</v>
      </c>
      <c r="AJ54" s="91" t="n">
        <v>3</v>
      </c>
      <c r="AK54" s="91"/>
      <c r="AL54" s="91"/>
      <c r="AM54" s="91"/>
      <c r="AN54" s="91"/>
      <c r="AO54" s="91"/>
      <c r="AP54" s="92" t="n">
        <f aca="false">AG54+AJ54*1+AK54*2+AL54*5+AM54*10+AN54*10+AO54*3</f>
        <v>15.88</v>
      </c>
      <c r="AQ54" s="74"/>
      <c r="AR54" s="93" t="n">
        <f aca="false">AR47/L54</f>
        <v>0.771770062606716</v>
      </c>
      <c r="AS54" s="94" t="n">
        <f aca="false">AS47/V54</f>
        <v>0.636658556366586</v>
      </c>
      <c r="AT54" s="94" t="n">
        <f aca="false">AT47/AF54</f>
        <v>0.55737242740344</v>
      </c>
      <c r="AU54" s="94" t="n">
        <f aca="false">AU47/AP54</f>
        <v>0.611460957178841</v>
      </c>
      <c r="AV54" s="133" t="n">
        <f aca="false">SUM(AR54:AU54)</f>
        <v>2.57726200355558</v>
      </c>
      <c r="AW54" s="134" t="n">
        <f aca="false">(AW47*AV54)</f>
        <v>0.646137693443722</v>
      </c>
      <c r="AX54" s="135" t="n">
        <f aca="false">(RANK(AW54,AW48:AW57))</f>
        <v>5</v>
      </c>
    </row>
    <row r="55" customFormat="false" ht="12.75" hidden="false" customHeight="false" outlineLevel="0" collapsed="false">
      <c r="A55" s="79" t="n">
        <v>8</v>
      </c>
      <c r="B55" s="80" t="s">
        <v>75</v>
      </c>
      <c r="C55" s="81" t="n">
        <v>11.3</v>
      </c>
      <c r="D55" s="82" t="n">
        <v>1</v>
      </c>
      <c r="E55" s="82" t="n">
        <v>2</v>
      </c>
      <c r="F55" s="82" t="n">
        <v>2</v>
      </c>
      <c r="G55" s="82" t="n">
        <v>2</v>
      </c>
      <c r="H55" s="82"/>
      <c r="I55" s="82"/>
      <c r="J55" s="82"/>
      <c r="K55" s="82"/>
      <c r="L55" s="131" t="n">
        <f aca="false">C55+F55*1+G55*2+H55*5+I55*10+J55*10+K55*3</f>
        <v>17.3</v>
      </c>
      <c r="M55" s="84" t="n">
        <v>25.4</v>
      </c>
      <c r="N55" s="85"/>
      <c r="O55" s="85" t="n">
        <v>10</v>
      </c>
      <c r="P55" s="85" t="n">
        <v>1</v>
      </c>
      <c r="Q55" s="85"/>
      <c r="R55" s="85" t="n">
        <v>1</v>
      </c>
      <c r="S55" s="85"/>
      <c r="T55" s="85"/>
      <c r="U55" s="85"/>
      <c r="V55" s="132" t="n">
        <f aca="false">M55+P55*1+Q55*2+R55*5+S55*10+T55*10+U55*3</f>
        <v>31.4</v>
      </c>
      <c r="W55" s="87" t="n">
        <v>14.85</v>
      </c>
      <c r="X55" s="88" t="n">
        <v>2</v>
      </c>
      <c r="Y55" s="88"/>
      <c r="Z55" s="88"/>
      <c r="AA55" s="88"/>
      <c r="AB55" s="88" t="n">
        <v>2</v>
      </c>
      <c r="AC55" s="88"/>
      <c r="AD55" s="88"/>
      <c r="AE55" s="88"/>
      <c r="AF55" s="89" t="n">
        <f aca="false">W55+Z55*1+AA55*2+AB55*5+AC55*10+AD55*10+AE55*3</f>
        <v>24.85</v>
      </c>
      <c r="AG55" s="90" t="n">
        <v>7.71</v>
      </c>
      <c r="AH55" s="91"/>
      <c r="AI55" s="91" t="n">
        <v>4</v>
      </c>
      <c r="AJ55" s="91" t="n">
        <v>2</v>
      </c>
      <c r="AK55" s="91"/>
      <c r="AL55" s="91"/>
      <c r="AM55" s="91"/>
      <c r="AN55" s="91"/>
      <c r="AO55" s="91"/>
      <c r="AP55" s="92" t="n">
        <f aca="false">AG55+AJ55*1+AK55*2+AL55*5+AM55*10+AN55*10+AO55*3</f>
        <v>9.71</v>
      </c>
      <c r="AQ55" s="74"/>
      <c r="AR55" s="93" t="n">
        <f aca="false">AR47/L55</f>
        <v>0.783815028901734</v>
      </c>
      <c r="AS55" s="94" t="n">
        <f aca="false">AS47/V55</f>
        <v>1</v>
      </c>
      <c r="AT55" s="94" t="n">
        <f aca="false">AT47/AF55</f>
        <v>0.795573440643863</v>
      </c>
      <c r="AU55" s="94" t="n">
        <f aca="false">AU47/AP55</f>
        <v>1</v>
      </c>
      <c r="AV55" s="133" t="n">
        <f aca="false">SUM(AR55:AU55)</f>
        <v>3.5793884695456</v>
      </c>
      <c r="AW55" s="134" t="n">
        <f aca="false">(AW47*AV55)</f>
        <v>0.897377839917147</v>
      </c>
      <c r="AX55" s="135" t="n">
        <f aca="false">(RANK(AW55,AW48:AW57))</f>
        <v>2</v>
      </c>
    </row>
    <row r="56" customFormat="false" ht="12.75" hidden="false" customHeight="false" outlineLevel="0" collapsed="false">
      <c r="A56" s="79" t="n">
        <v>9</v>
      </c>
      <c r="B56" s="80" t="s">
        <v>80</v>
      </c>
      <c r="C56" s="81" t="n">
        <v>16.87</v>
      </c>
      <c r="D56" s="82" t="n">
        <v>1</v>
      </c>
      <c r="E56" s="82"/>
      <c r="F56" s="82" t="n">
        <v>2</v>
      </c>
      <c r="G56" s="82" t="n">
        <v>4</v>
      </c>
      <c r="H56" s="82"/>
      <c r="I56" s="82"/>
      <c r="J56" s="82"/>
      <c r="K56" s="82"/>
      <c r="L56" s="131" t="n">
        <f aca="false">C56+F56*1+G56*2+H56*5+I56*10+J56*10+K56*3</f>
        <v>26.87</v>
      </c>
      <c r="M56" s="84" t="n">
        <v>36.8</v>
      </c>
      <c r="N56" s="85"/>
      <c r="O56" s="85" t="n">
        <v>11</v>
      </c>
      <c r="P56" s="85" t="n">
        <v>1</v>
      </c>
      <c r="Q56" s="85"/>
      <c r="R56" s="85"/>
      <c r="S56" s="85"/>
      <c r="T56" s="85"/>
      <c r="U56" s="85" t="n">
        <v>1</v>
      </c>
      <c r="V56" s="132" t="n">
        <f aca="false">M56+P56*1+Q56*2+R56*5+S56*10+T56*10+U56*3</f>
        <v>40.8</v>
      </c>
      <c r="W56" s="87" t="n">
        <v>24.16</v>
      </c>
      <c r="X56" s="88" t="n">
        <v>2</v>
      </c>
      <c r="Y56" s="88"/>
      <c r="Z56" s="88" t="n">
        <v>1</v>
      </c>
      <c r="AA56" s="88" t="n">
        <v>1</v>
      </c>
      <c r="AB56" s="88"/>
      <c r="AC56" s="88"/>
      <c r="AD56" s="88"/>
      <c r="AE56" s="88"/>
      <c r="AF56" s="89" t="n">
        <f aca="false">W56+Z56*1+AA56*2+AB56*5+AC56*10+AD56*10+AE56*3</f>
        <v>27.16</v>
      </c>
      <c r="AG56" s="90" t="n">
        <v>11.98</v>
      </c>
      <c r="AH56" s="91"/>
      <c r="AI56" s="91"/>
      <c r="AJ56" s="91" t="n">
        <v>2</v>
      </c>
      <c r="AK56" s="91" t="n">
        <v>3</v>
      </c>
      <c r="AL56" s="91" t="n">
        <v>1</v>
      </c>
      <c r="AM56" s="91"/>
      <c r="AN56" s="91"/>
      <c r="AO56" s="91"/>
      <c r="AP56" s="92" t="n">
        <f aca="false">AG56+AJ56*1+AK56*2+AL56*5+AM56*10+AN56*10+AO56*3</f>
        <v>24.98</v>
      </c>
      <c r="AQ56" s="74"/>
      <c r="AR56" s="93" t="n">
        <f aca="false">AR47/L56</f>
        <v>0.504652028284332</v>
      </c>
      <c r="AS56" s="94" t="n">
        <f aca="false">AS47/V56</f>
        <v>0.769607843137255</v>
      </c>
      <c r="AT56" s="94" t="n">
        <f aca="false">AT47/AF56</f>
        <v>0.727908689248895</v>
      </c>
      <c r="AU56" s="94" t="n">
        <f aca="false">AU47/AP56</f>
        <v>0.38871096877502</v>
      </c>
      <c r="AV56" s="133" t="n">
        <f aca="false">SUM(AR56:AU56)</f>
        <v>2.3908795294455</v>
      </c>
      <c r="AW56" s="134" t="n">
        <f aca="false">(AW47*AV56)</f>
        <v>0.599410297566362</v>
      </c>
      <c r="AX56" s="135" t="n">
        <f aca="false">(RANK(AW56,AW48:AW57))</f>
        <v>7</v>
      </c>
    </row>
    <row r="57" customFormat="false" ht="12.75" hidden="false" customHeight="false" outlineLevel="0" collapsed="false">
      <c r="A57" s="79" t="n">
        <v>10</v>
      </c>
      <c r="B57" s="80" t="s">
        <v>77</v>
      </c>
      <c r="C57" s="81" t="n">
        <v>12.71</v>
      </c>
      <c r="D57" s="82" t="n">
        <v>1</v>
      </c>
      <c r="E57" s="82"/>
      <c r="F57" s="82" t="n">
        <v>4</v>
      </c>
      <c r="G57" s="82" t="n">
        <v>1</v>
      </c>
      <c r="H57" s="82" t="n">
        <v>1</v>
      </c>
      <c r="I57" s="82"/>
      <c r="J57" s="82"/>
      <c r="K57" s="82"/>
      <c r="L57" s="131" t="n">
        <f aca="false">C57+F57*1+G57*2+H57*5+I57*10+J57*10+K57*3</f>
        <v>23.71</v>
      </c>
      <c r="M57" s="84" t="n">
        <v>34.36</v>
      </c>
      <c r="N57" s="85"/>
      <c r="O57" s="85" t="n">
        <v>9</v>
      </c>
      <c r="P57" s="85" t="n">
        <v>1</v>
      </c>
      <c r="Q57" s="85"/>
      <c r="R57" s="85" t="n">
        <v>2</v>
      </c>
      <c r="S57" s="85"/>
      <c r="T57" s="85"/>
      <c r="U57" s="85" t="n">
        <v>1</v>
      </c>
      <c r="V57" s="132" t="n">
        <f aca="false">M57+P57*1+Q57*2+R57*5+S57*10+T57*10+U57*3</f>
        <v>48.36</v>
      </c>
      <c r="W57" s="87" t="n">
        <v>21.47</v>
      </c>
      <c r="X57" s="88" t="n">
        <v>2</v>
      </c>
      <c r="Y57" s="88"/>
      <c r="Z57" s="88" t="n">
        <v>1</v>
      </c>
      <c r="AA57" s="88"/>
      <c r="AB57" s="88" t="n">
        <v>1</v>
      </c>
      <c r="AC57" s="88"/>
      <c r="AD57" s="88"/>
      <c r="AE57" s="88"/>
      <c r="AF57" s="89" t="n">
        <f aca="false">W57+Z57*1+AA57*2+AB57*5+AC57*10+AD57*10+AE57*3</f>
        <v>27.47</v>
      </c>
      <c r="AG57" s="90" t="n">
        <v>13.36</v>
      </c>
      <c r="AH57" s="91"/>
      <c r="AI57" s="91" t="n">
        <v>5</v>
      </c>
      <c r="AJ57" s="91" t="n">
        <v>1</v>
      </c>
      <c r="AK57" s="91"/>
      <c r="AL57" s="91"/>
      <c r="AM57" s="91"/>
      <c r="AN57" s="91"/>
      <c r="AO57" s="91"/>
      <c r="AP57" s="92" t="n">
        <f aca="false">AG57+AJ57*1+AK57*2+AL57*5+AM57*10+AN57*10+AO57*3</f>
        <v>14.36</v>
      </c>
      <c r="AQ57" s="74"/>
      <c r="AR57" s="93" t="n">
        <f aca="false">AR47/L57</f>
        <v>0.571910586250527</v>
      </c>
      <c r="AS57" s="94" t="n">
        <f aca="false">AS47/V57</f>
        <v>0.64929693961952</v>
      </c>
      <c r="AT57" s="94" t="n">
        <f aca="false">AT47/AF57</f>
        <v>0.719694211867492</v>
      </c>
      <c r="AU57" s="94" t="n">
        <f aca="false">AU47/AP57</f>
        <v>0.676183844011142</v>
      </c>
      <c r="AV57" s="133" t="n">
        <f aca="false">SUM(AR57:AU57)</f>
        <v>2.61708558174868</v>
      </c>
      <c r="AW57" s="134" t="n">
        <f aca="false">(AW47*AV57)</f>
        <v>0.656121744317427</v>
      </c>
      <c r="AX57" s="135" t="n">
        <f aca="false">(RANK(AW57,AW48:AW57))</f>
        <v>4</v>
      </c>
    </row>
    <row r="58" customFormat="false" ht="12.75" hidden="false" customHeight="false" outlineLevel="0" collapsed="false">
      <c r="AQ58" s="36"/>
      <c r="AR58" s="141"/>
      <c r="AS58" s="141"/>
      <c r="AT58" s="141"/>
      <c r="AU58" s="141"/>
      <c r="AV58" s="141"/>
      <c r="AW58" s="141"/>
      <c r="AX58" s="141"/>
    </row>
    <row r="59" customFormat="false" ht="12.75" hidden="false" customHeight="false" outlineLevel="0" collapsed="false">
      <c r="AQ59" s="36"/>
    </row>
    <row r="60" customFormat="false" ht="12.75" hidden="false" customHeight="false" outlineLevel="0" collapsed="false">
      <c r="AQ60" s="36"/>
    </row>
    <row r="61" customFormat="false" ht="12.75" hidden="false" customHeight="false" outlineLevel="0" collapsed="false">
      <c r="AQ61" s="36"/>
    </row>
    <row r="62" customFormat="false" ht="12.75" hidden="false" customHeight="false" outlineLevel="0" collapsed="false">
      <c r="AQ62" s="36"/>
    </row>
    <row r="63" customFormat="false" ht="12.75" hidden="false" customHeight="false" outlineLevel="0" collapsed="false">
      <c r="AQ63" s="36"/>
    </row>
    <row r="64" customFormat="false" ht="12.75" hidden="false" customHeight="false" outlineLevel="0" collapsed="false">
      <c r="AQ64" s="36"/>
    </row>
    <row r="65" customFormat="false" ht="12.75" hidden="false" customHeight="false" outlineLevel="0" collapsed="false">
      <c r="AQ65" s="36"/>
    </row>
  </sheetData>
  <mergeCells count="1">
    <mergeCell ref="AR3:AU3"/>
  </mergeCells>
  <printOptions headings="false" gridLines="false" gridLinesSet="true" horizontalCentered="false" verticalCentered="false"/>
  <pageMargins left="0.25" right="0.747916666666667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R5" activeCellId="0" sqref="A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6.28"/>
    <col collapsed="false" customWidth="true" hidden="false" outlineLevel="0" max="4" min="4" style="0" width="3.56"/>
    <col collapsed="false" customWidth="true" hidden="false" outlineLevel="0" max="7" min="5" style="0" width="2.28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1" width="6.28"/>
    <col collapsed="false" customWidth="true" hidden="false" outlineLevel="0" max="12" min="12" style="0" width="10.71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7" min="15" style="0" width="2.28"/>
    <col collapsed="false" customWidth="true" hidden="false" outlineLevel="0" max="18" min="18" style="0" width="5.56"/>
    <col collapsed="false" customWidth="true" hidden="false" outlineLevel="0" max="19" min="19" style="0" width="7.42"/>
    <col collapsed="false" customWidth="true" hidden="false" outlineLevel="0" max="20" min="20" style="0" width="5.13"/>
    <col collapsed="false" customWidth="true" hidden="false" outlineLevel="0" max="21" min="21" style="0" width="6.28"/>
    <col collapsed="false" customWidth="true" hidden="false" outlineLevel="0" max="22" min="22" style="0" width="10.71"/>
    <col collapsed="false" customWidth="true" hidden="false" outlineLevel="0" max="23" min="23" style="0" width="5.41"/>
    <col collapsed="false" customWidth="true" hidden="false" outlineLevel="0" max="24" min="24" style="0" width="3.56"/>
    <col collapsed="false" customWidth="true" hidden="false" outlineLevel="0" max="27" min="25" style="0" width="2.28"/>
    <col collapsed="false" customWidth="true" hidden="false" outlineLevel="0" max="28" min="28" style="0" width="5.56"/>
    <col collapsed="false" customWidth="true" hidden="false" outlineLevel="0" max="29" min="29" style="0" width="7.42"/>
    <col collapsed="false" customWidth="true" hidden="false" outlineLevel="0" max="30" min="30" style="0" width="5.13"/>
    <col collapsed="false" customWidth="true" hidden="false" outlineLevel="0" max="31" min="31" style="0" width="6.28"/>
    <col collapsed="false" customWidth="true" hidden="false" outlineLevel="0" max="32" min="32" style="0" width="10.71"/>
    <col collapsed="false" customWidth="true" hidden="false" outlineLevel="0" max="33" min="33" style="0" width="6.13"/>
    <col collapsed="false" customWidth="true" hidden="false" outlineLevel="0" max="34" min="34" style="0" width="3.56"/>
    <col collapsed="false" customWidth="true" hidden="false" outlineLevel="0" max="37" min="35" style="0" width="2.28"/>
    <col collapsed="false" customWidth="true" hidden="false" outlineLevel="0" max="38" min="38" style="0" width="5.56"/>
    <col collapsed="false" customWidth="true" hidden="false" outlineLevel="0" max="39" min="39" style="0" width="7.42"/>
    <col collapsed="false" customWidth="true" hidden="false" outlineLevel="0" max="40" min="40" style="0" width="5.13"/>
    <col collapsed="false" customWidth="true" hidden="false" outlineLevel="0" max="41" min="41" style="0" width="6.28"/>
    <col collapsed="false" customWidth="true" hidden="false" outlineLevel="0" max="42" min="42" style="0" width="10.71"/>
    <col collapsed="false" customWidth="true" hidden="false" outlineLevel="0" max="43" min="43" style="2" width="3.85"/>
    <col collapsed="false" customWidth="true" hidden="false" outlineLevel="0" max="47" min="44" style="0" width="8.41"/>
    <col collapsed="false" customWidth="true" hidden="false" outlineLevel="0" max="48" min="48" style="0" width="11.56"/>
    <col collapsed="false" customWidth="true" hidden="false" outlineLevel="0" max="49" min="49" style="0" width="9.7"/>
    <col collapsed="false" customWidth="true" hidden="false" outlineLevel="0" max="50" min="50" style="0" width="7.99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6"/>
      <c r="K1" s="6"/>
      <c r="L1" s="7"/>
      <c r="M1" s="8" t="s">
        <v>2</v>
      </c>
      <c r="N1" s="9"/>
      <c r="O1" s="9"/>
      <c r="P1" s="9"/>
      <c r="Q1" s="9"/>
      <c r="R1" s="9"/>
      <c r="S1" s="9"/>
      <c r="T1" s="9"/>
      <c r="U1" s="9"/>
      <c r="V1" s="10"/>
      <c r="W1" s="11" t="s">
        <v>3</v>
      </c>
      <c r="X1" s="12"/>
      <c r="Y1" s="12"/>
      <c r="Z1" s="12"/>
      <c r="AA1" s="12"/>
      <c r="AB1" s="12"/>
      <c r="AC1" s="12"/>
      <c r="AD1" s="12"/>
      <c r="AE1" s="12"/>
      <c r="AF1" s="13"/>
      <c r="AG1" s="14" t="s">
        <v>4</v>
      </c>
      <c r="AH1" s="15"/>
      <c r="AI1" s="15"/>
      <c r="AJ1" s="15"/>
      <c r="AK1" s="15"/>
      <c r="AL1" s="15"/>
      <c r="AM1" s="15"/>
      <c r="AN1" s="15"/>
      <c r="AO1" s="15"/>
      <c r="AP1" s="16"/>
      <c r="AQ1" s="17"/>
    </row>
    <row r="2" customFormat="false" ht="13.5" hidden="false" customHeight="false" outlineLevel="0" collapsed="false">
      <c r="A2" s="18" t="s">
        <v>5</v>
      </c>
      <c r="B2" s="19" t="s">
        <v>6</v>
      </c>
      <c r="C2" s="20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1" t="s">
        <v>14</v>
      </c>
      <c r="K2" s="21" t="s">
        <v>15</v>
      </c>
      <c r="L2" s="22" t="s">
        <v>16</v>
      </c>
      <c r="M2" s="23" t="s">
        <v>7</v>
      </c>
      <c r="N2" s="24" t="s">
        <v>8</v>
      </c>
      <c r="O2" s="24" t="s">
        <v>9</v>
      </c>
      <c r="P2" s="24" t="s">
        <v>10</v>
      </c>
      <c r="Q2" s="24" t="s">
        <v>11</v>
      </c>
      <c r="R2" s="24" t="s">
        <v>12</v>
      </c>
      <c r="S2" s="24" t="s">
        <v>13</v>
      </c>
      <c r="T2" s="24" t="s">
        <v>14</v>
      </c>
      <c r="U2" s="24" t="s">
        <v>15</v>
      </c>
      <c r="V2" s="25" t="s">
        <v>17</v>
      </c>
      <c r="W2" s="26" t="s">
        <v>7</v>
      </c>
      <c r="X2" s="27" t="s">
        <v>8</v>
      </c>
      <c r="Y2" s="27" t="s">
        <v>9</v>
      </c>
      <c r="Z2" s="27" t="s">
        <v>10</v>
      </c>
      <c r="AA2" s="27" t="s">
        <v>11</v>
      </c>
      <c r="AB2" s="27" t="s">
        <v>12</v>
      </c>
      <c r="AC2" s="27" t="s">
        <v>13</v>
      </c>
      <c r="AD2" s="27" t="s">
        <v>14</v>
      </c>
      <c r="AE2" s="27" t="s">
        <v>15</v>
      </c>
      <c r="AF2" s="28" t="s">
        <v>18</v>
      </c>
      <c r="AG2" s="29" t="s">
        <v>7</v>
      </c>
      <c r="AH2" s="30" t="s">
        <v>8</v>
      </c>
      <c r="AI2" s="30" t="s">
        <v>9</v>
      </c>
      <c r="AJ2" s="30" t="s">
        <v>10</v>
      </c>
      <c r="AK2" s="30" t="s">
        <v>11</v>
      </c>
      <c r="AL2" s="30" t="s">
        <v>12</v>
      </c>
      <c r="AM2" s="30" t="s">
        <v>13</v>
      </c>
      <c r="AN2" s="30" t="s">
        <v>14</v>
      </c>
      <c r="AO2" s="30" t="s">
        <v>15</v>
      </c>
      <c r="AP2" s="31" t="s">
        <v>19</v>
      </c>
      <c r="AQ2" s="32"/>
      <c r="AR2" s="33" t="s">
        <v>20</v>
      </c>
      <c r="AS2" s="33" t="s">
        <v>21</v>
      </c>
      <c r="AT2" s="33" t="s">
        <v>22</v>
      </c>
      <c r="AU2" s="33" t="s">
        <v>23</v>
      </c>
      <c r="AV2" s="33" t="s">
        <v>24</v>
      </c>
      <c r="AW2" s="33" t="s">
        <v>25</v>
      </c>
      <c r="AX2" s="33" t="s">
        <v>26</v>
      </c>
    </row>
    <row r="3" customFormat="false" ht="20.25" hidden="false" customHeight="true" outlineLevel="0" collapsed="false">
      <c r="A3" s="34"/>
      <c r="B3" s="35" t="s">
        <v>27</v>
      </c>
      <c r="AQ3" s="36"/>
      <c r="AR3" s="37" t="s">
        <v>28</v>
      </c>
      <c r="AS3" s="37"/>
      <c r="AT3" s="37"/>
      <c r="AU3" s="37"/>
      <c r="AV3" s="38" t="s">
        <v>24</v>
      </c>
      <c r="AW3" s="38" t="s">
        <v>29</v>
      </c>
      <c r="AX3" s="39" t="s">
        <v>30</v>
      </c>
    </row>
    <row r="4" customFormat="false" ht="26.25" hidden="false" customHeight="true" outlineLevel="0" collapsed="false">
      <c r="A4" s="40"/>
      <c r="B4" s="4" t="s">
        <v>31</v>
      </c>
      <c r="C4" s="5" t="s">
        <v>1</v>
      </c>
      <c r="D4" s="6"/>
      <c r="E4" s="6"/>
      <c r="F4" s="6"/>
      <c r="G4" s="6"/>
      <c r="H4" s="6"/>
      <c r="I4" s="6"/>
      <c r="J4" s="6"/>
      <c r="K4" s="6"/>
      <c r="L4" s="7"/>
      <c r="M4" s="8" t="s">
        <v>2</v>
      </c>
      <c r="N4" s="9"/>
      <c r="O4" s="9"/>
      <c r="P4" s="9"/>
      <c r="Q4" s="9"/>
      <c r="R4" s="9"/>
      <c r="S4" s="9"/>
      <c r="T4" s="9"/>
      <c r="U4" s="9"/>
      <c r="V4" s="10"/>
      <c r="W4" s="11" t="s">
        <v>3</v>
      </c>
      <c r="X4" s="12"/>
      <c r="Y4" s="12"/>
      <c r="Z4" s="12"/>
      <c r="AA4" s="12"/>
      <c r="AB4" s="12"/>
      <c r="AC4" s="12"/>
      <c r="AD4" s="12"/>
      <c r="AE4" s="12"/>
      <c r="AF4" s="13"/>
      <c r="AG4" s="14" t="s">
        <v>4</v>
      </c>
      <c r="AH4" s="15"/>
      <c r="AI4" s="15"/>
      <c r="AJ4" s="15"/>
      <c r="AK4" s="15"/>
      <c r="AL4" s="15"/>
      <c r="AM4" s="15"/>
      <c r="AN4" s="15"/>
      <c r="AO4" s="15"/>
      <c r="AP4" s="16"/>
      <c r="AQ4" s="17"/>
      <c r="AR4" s="41" t="s">
        <v>20</v>
      </c>
      <c r="AS4" s="42" t="s">
        <v>21</v>
      </c>
      <c r="AT4" s="42" t="s">
        <v>22</v>
      </c>
      <c r="AU4" s="42" t="s">
        <v>23</v>
      </c>
      <c r="AV4" s="43" t="s">
        <v>32</v>
      </c>
      <c r="AW4" s="44" t="s">
        <v>33</v>
      </c>
      <c r="AX4" s="45" t="s">
        <v>34</v>
      </c>
    </row>
    <row r="5" customFormat="false" ht="13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2" t="s">
        <v>16</v>
      </c>
      <c r="M5" s="46" t="s">
        <v>7</v>
      </c>
      <c r="N5" s="47" t="s">
        <v>8</v>
      </c>
      <c r="O5" s="47" t="s">
        <v>9</v>
      </c>
      <c r="P5" s="47" t="s">
        <v>10</v>
      </c>
      <c r="Q5" s="47" t="s">
        <v>11</v>
      </c>
      <c r="R5" s="47" t="s">
        <v>12</v>
      </c>
      <c r="S5" s="47"/>
      <c r="T5" s="47" t="s">
        <v>14</v>
      </c>
      <c r="U5" s="47" t="s">
        <v>15</v>
      </c>
      <c r="V5" s="48" t="s">
        <v>17</v>
      </c>
      <c r="W5" s="49" t="s">
        <v>7</v>
      </c>
      <c r="X5" s="50" t="s">
        <v>8</v>
      </c>
      <c r="Y5" s="50" t="s">
        <v>9</v>
      </c>
      <c r="Z5" s="50" t="s">
        <v>10</v>
      </c>
      <c r="AA5" s="50" t="s">
        <v>11</v>
      </c>
      <c r="AB5" s="50" t="s">
        <v>12</v>
      </c>
      <c r="AC5" s="50" t="s">
        <v>13</v>
      </c>
      <c r="AD5" s="50" t="s">
        <v>14</v>
      </c>
      <c r="AE5" s="50" t="s">
        <v>15</v>
      </c>
      <c r="AF5" s="51" t="s">
        <v>18</v>
      </c>
      <c r="AG5" s="52" t="s">
        <v>7</v>
      </c>
      <c r="AH5" s="53" t="s">
        <v>8</v>
      </c>
      <c r="AI5" s="53" t="s">
        <v>9</v>
      </c>
      <c r="AJ5" s="53" t="s">
        <v>10</v>
      </c>
      <c r="AK5" s="53" t="s">
        <v>11</v>
      </c>
      <c r="AL5" s="53" t="s">
        <v>12</v>
      </c>
      <c r="AM5" s="53" t="s">
        <v>13</v>
      </c>
      <c r="AN5" s="53" t="s">
        <v>14</v>
      </c>
      <c r="AO5" s="53" t="s">
        <v>15</v>
      </c>
      <c r="AP5" s="54" t="s">
        <v>19</v>
      </c>
      <c r="AQ5" s="32"/>
      <c r="AR5" s="55" t="n">
        <f aca="false">(SMALL((L6:L33),1))</f>
        <v>0</v>
      </c>
      <c r="AS5" s="56" t="n">
        <f aca="false">(SMALL((V6:V33),1))</f>
        <v>0</v>
      </c>
      <c r="AT5" s="56" t="n">
        <f aca="false">(SMALL((AF6:AF33),1))</f>
        <v>0</v>
      </c>
      <c r="AU5" s="56" t="n">
        <f aca="false">(SMALL((AP6:AP33),1))</f>
        <v>0</v>
      </c>
      <c r="AV5" s="57" t="s">
        <v>35</v>
      </c>
      <c r="AW5" s="58" t="e">
        <f aca="false">((100/(LARGE(AV6:AV33,1))))/100</f>
        <v>#DIV/0!</v>
      </c>
      <c r="AX5" s="59" t="s">
        <v>26</v>
      </c>
    </row>
    <row r="6" customFormat="false" ht="12.75" hidden="false" customHeight="false" outlineLevel="0" collapsed="false">
      <c r="A6" s="60" t="n">
        <v>1</v>
      </c>
      <c r="B6" s="61" t="s">
        <v>41</v>
      </c>
      <c r="C6" s="62" t="n">
        <v>12.7</v>
      </c>
      <c r="D6" s="63" t="n">
        <v>1</v>
      </c>
      <c r="E6" s="63" t="n">
        <v>2</v>
      </c>
      <c r="F6" s="63" t="n">
        <v>3</v>
      </c>
      <c r="G6" s="63" t="n">
        <v>1</v>
      </c>
      <c r="H6" s="63"/>
      <c r="I6" s="63"/>
      <c r="J6" s="63"/>
      <c r="K6" s="63"/>
      <c r="L6" s="64" t="n">
        <f aca="false">C6+F6*1+G6*2+H6*5+I6*10+J6*10+K6*3</f>
        <v>17.7</v>
      </c>
      <c r="M6" s="65"/>
      <c r="N6" s="66"/>
      <c r="O6" s="66"/>
      <c r="P6" s="66"/>
      <c r="Q6" s="66"/>
      <c r="R6" s="66"/>
      <c r="S6" s="66"/>
      <c r="T6" s="66"/>
      <c r="U6" s="66"/>
      <c r="V6" s="67" t="n">
        <f aca="false">M6+P6*1+Q6*2+R6*5+S6*10+T6*10+U6*3</f>
        <v>0</v>
      </c>
      <c r="W6" s="68"/>
      <c r="X6" s="69"/>
      <c r="Y6" s="69"/>
      <c r="Z6" s="69"/>
      <c r="AA6" s="69"/>
      <c r="AB6" s="69"/>
      <c r="AC6" s="69"/>
      <c r="AD6" s="69"/>
      <c r="AE6" s="69"/>
      <c r="AF6" s="70" t="n">
        <f aca="false">W6+Z6*1+AA6*2+AB6*5+AC6*10+AD6*10+AE6*3</f>
        <v>0</v>
      </c>
      <c r="AG6" s="71"/>
      <c r="AH6" s="72"/>
      <c r="AI6" s="72"/>
      <c r="AJ6" s="72"/>
      <c r="AK6" s="72"/>
      <c r="AL6" s="72"/>
      <c r="AM6" s="72"/>
      <c r="AN6" s="72"/>
      <c r="AO6" s="72"/>
      <c r="AP6" s="73" t="n">
        <f aca="false">AG6+AJ6*1+AK6*2+AL6*5+AM6*10+AN6*10+AO6*3</f>
        <v>0</v>
      </c>
      <c r="AQ6" s="74"/>
      <c r="AR6" s="75" t="n">
        <f aca="false">$AR$5/L6</f>
        <v>0</v>
      </c>
      <c r="AS6" s="76" t="e">
        <f aca="false">AS5/V6</f>
        <v>#DIV/0!</v>
      </c>
      <c r="AT6" s="76" t="e">
        <f aca="false">AT5/AF6</f>
        <v>#DIV/0!</v>
      </c>
      <c r="AU6" s="76" t="e">
        <f aca="false">AU5/AP6</f>
        <v>#DIV/0!</v>
      </c>
      <c r="AV6" s="77" t="e">
        <f aca="false">(SUM(AR6:AU6))</f>
        <v>#DIV/0!</v>
      </c>
      <c r="AW6" s="78" t="e">
        <f aca="false">(AW5*AV6)</f>
        <v>#DIV/0!</v>
      </c>
      <c r="AX6" s="60" t="e">
        <f aca="false">(RANK(AW6,AW6:AW33))</f>
        <v>#DIV/0!</v>
      </c>
    </row>
    <row r="7" customFormat="false" ht="12.75" hidden="false" customHeight="false" outlineLevel="0" collapsed="false">
      <c r="A7" s="79" t="n">
        <v>2</v>
      </c>
      <c r="B7" s="80" t="s">
        <v>43</v>
      </c>
      <c r="C7" s="81"/>
      <c r="D7" s="82"/>
      <c r="E7" s="82"/>
      <c r="F7" s="82"/>
      <c r="G7" s="82"/>
      <c r="H7" s="82"/>
      <c r="I7" s="82"/>
      <c r="J7" s="82"/>
      <c r="K7" s="82"/>
      <c r="L7" s="83" t="n">
        <f aca="false">C7+F7*1+G7*2+H7*5+I7*10+J7*10+K7*3</f>
        <v>0</v>
      </c>
      <c r="M7" s="84" t="n">
        <v>29.84</v>
      </c>
      <c r="N7" s="85"/>
      <c r="O7" s="85" t="n">
        <v>8</v>
      </c>
      <c r="P7" s="85" t="n">
        <v>2</v>
      </c>
      <c r="Q7" s="85"/>
      <c r="R7" s="85" t="n">
        <v>2</v>
      </c>
      <c r="S7" s="85"/>
      <c r="T7" s="85" t="n">
        <v>1</v>
      </c>
      <c r="U7" s="85"/>
      <c r="V7" s="86" t="n">
        <f aca="false">M7+P7*1+Q7*2+R7*5+S7*10+T7*10+U7*3</f>
        <v>51.84</v>
      </c>
      <c r="W7" s="87"/>
      <c r="X7" s="88"/>
      <c r="Y7" s="88"/>
      <c r="Z7" s="88"/>
      <c r="AA7" s="88"/>
      <c r="AB7" s="88"/>
      <c r="AC7" s="88"/>
      <c r="AD7" s="88"/>
      <c r="AE7" s="88"/>
      <c r="AF7" s="89" t="n">
        <f aca="false">W7+Z7*1+AA7*2+AB7*5+AC7*10+AD7*10+AE7*3</f>
        <v>0</v>
      </c>
      <c r="AG7" s="90"/>
      <c r="AH7" s="91"/>
      <c r="AI7" s="91"/>
      <c r="AJ7" s="91"/>
      <c r="AK7" s="91"/>
      <c r="AL7" s="91"/>
      <c r="AM7" s="91"/>
      <c r="AN7" s="91"/>
      <c r="AO7" s="91"/>
      <c r="AP7" s="92" t="n">
        <f aca="false">AG7+AJ7*1+AK7*2+AL7*5+AM7*10+AN7*10+AO7*3</f>
        <v>0</v>
      </c>
      <c r="AQ7" s="74"/>
      <c r="AR7" s="75" t="e">
        <f aca="false">$AR$5/L7</f>
        <v>#DIV/0!</v>
      </c>
      <c r="AS7" s="94" t="n">
        <f aca="false">AS5/V7</f>
        <v>0</v>
      </c>
      <c r="AT7" s="94" t="e">
        <f aca="false">AT5/AF7</f>
        <v>#DIV/0!</v>
      </c>
      <c r="AU7" s="94" t="e">
        <f aca="false">AU5/AP7</f>
        <v>#DIV/0!</v>
      </c>
      <c r="AV7" s="95" t="e">
        <f aca="false">SUM(AR7:AU7)</f>
        <v>#DIV/0!</v>
      </c>
      <c r="AW7" s="96" t="e">
        <f aca="false">(AW5*AV7)</f>
        <v>#DIV/0!</v>
      </c>
      <c r="AX7" s="79" t="e">
        <f aca="false">(RANK(AW7,AW6:AW33))</f>
        <v>#DIV/0!</v>
      </c>
    </row>
    <row r="8" customFormat="false" ht="12.75" hidden="false" customHeight="false" outlineLevel="0" collapsed="false">
      <c r="A8" s="79" t="n">
        <v>3</v>
      </c>
      <c r="B8" s="80" t="s">
        <v>40</v>
      </c>
      <c r="C8" s="81" t="n">
        <v>17.68</v>
      </c>
      <c r="D8" s="82" t="n">
        <v>1</v>
      </c>
      <c r="E8" s="82" t="n">
        <v>1</v>
      </c>
      <c r="F8" s="82" t="n">
        <v>4</v>
      </c>
      <c r="G8" s="82"/>
      <c r="H8" s="82" t="n">
        <v>1</v>
      </c>
      <c r="I8" s="82"/>
      <c r="J8" s="82"/>
      <c r="K8" s="82"/>
      <c r="L8" s="83" t="n">
        <f aca="false">C8+F8*1+G8*2+H8*5+I8*10+J8*10+K8*3</f>
        <v>26.68</v>
      </c>
      <c r="M8" s="84"/>
      <c r="N8" s="85"/>
      <c r="O8" s="85"/>
      <c r="P8" s="85"/>
      <c r="Q8" s="85"/>
      <c r="R8" s="85"/>
      <c r="S8" s="85"/>
      <c r="T8" s="85"/>
      <c r="U8" s="85"/>
      <c r="V8" s="86" t="n">
        <f aca="false">M8+P8*1+Q8*2+R8*5+S8*10+T8*10+U8*3</f>
        <v>0</v>
      </c>
      <c r="W8" s="87"/>
      <c r="X8" s="88"/>
      <c r="Y8" s="88"/>
      <c r="Z8" s="88"/>
      <c r="AA8" s="88"/>
      <c r="AB8" s="88"/>
      <c r="AC8" s="88"/>
      <c r="AD8" s="88"/>
      <c r="AE8" s="88"/>
      <c r="AF8" s="89" t="n">
        <f aca="false">W8+Z8*1+AA8*2+AB8*5+AC8*10+AD8*10+AE8*3</f>
        <v>0</v>
      </c>
      <c r="AG8" s="90"/>
      <c r="AH8" s="91"/>
      <c r="AI8" s="91"/>
      <c r="AJ8" s="91"/>
      <c r="AK8" s="91"/>
      <c r="AL8" s="91"/>
      <c r="AM8" s="91"/>
      <c r="AN8" s="91"/>
      <c r="AO8" s="91"/>
      <c r="AP8" s="92" t="n">
        <f aca="false">AG8+AJ8*1+AK8*2+AL8*5+AM8*10+AN8*10+AO8*3</f>
        <v>0</v>
      </c>
      <c r="AQ8" s="74"/>
      <c r="AR8" s="75" t="n">
        <f aca="false">$AR$5/L8</f>
        <v>0</v>
      </c>
      <c r="AS8" s="94" t="e">
        <f aca="false">AS5/V8</f>
        <v>#DIV/0!</v>
      </c>
      <c r="AT8" s="94" t="e">
        <f aca="false">AT5/AF8</f>
        <v>#DIV/0!</v>
      </c>
      <c r="AU8" s="94" t="e">
        <f aca="false">AU5/AP8</f>
        <v>#DIV/0!</v>
      </c>
      <c r="AV8" s="95" t="e">
        <f aca="false">SUM(AR8:AU8)</f>
        <v>#DIV/0!</v>
      </c>
      <c r="AW8" s="96" t="e">
        <f aca="false">(AW5*AV8)</f>
        <v>#DIV/0!</v>
      </c>
      <c r="AX8" s="79" t="e">
        <f aca="false">(RANK(AW8,AW6:AW33))</f>
        <v>#DIV/0!</v>
      </c>
    </row>
    <row r="9" customFormat="false" ht="12.75" hidden="false" customHeight="false" outlineLevel="0" collapsed="false">
      <c r="A9" s="79" t="n">
        <v>4</v>
      </c>
      <c r="B9" s="80" t="s">
        <v>58</v>
      </c>
      <c r="C9" s="81" t="n">
        <v>22.59</v>
      </c>
      <c r="D9" s="82" t="n">
        <v>1</v>
      </c>
      <c r="E9" s="82" t="n">
        <v>1</v>
      </c>
      <c r="F9" s="82" t="n">
        <v>2</v>
      </c>
      <c r="G9" s="82" t="n">
        <v>2</v>
      </c>
      <c r="H9" s="82" t="n">
        <v>1</v>
      </c>
      <c r="I9" s="82"/>
      <c r="J9" s="82"/>
      <c r="K9" s="82"/>
      <c r="L9" s="83" t="n">
        <f aca="false">C9+F9*1+G9*2+H9*5+I9*10+J9*10+K9*3</f>
        <v>33.59</v>
      </c>
      <c r="M9" s="84"/>
      <c r="N9" s="85"/>
      <c r="O9" s="85"/>
      <c r="P9" s="85"/>
      <c r="Q9" s="85"/>
      <c r="R9" s="85"/>
      <c r="S9" s="85"/>
      <c r="T9" s="85"/>
      <c r="U9" s="85"/>
      <c r="V9" s="86" t="n">
        <f aca="false">M9+P9*1+Q9*2+R9*5+S9*10+T9*10+U9*3</f>
        <v>0</v>
      </c>
      <c r="W9" s="87"/>
      <c r="X9" s="88"/>
      <c r="Y9" s="88"/>
      <c r="Z9" s="88"/>
      <c r="AA9" s="88"/>
      <c r="AB9" s="88"/>
      <c r="AC9" s="88"/>
      <c r="AD9" s="88"/>
      <c r="AE9" s="88"/>
      <c r="AF9" s="89" t="n">
        <f aca="false">W9+Z9*1+AA9*2+AB9*5+AC9*10+AD9*10+AE9*3</f>
        <v>0</v>
      </c>
      <c r="AG9" s="90"/>
      <c r="AH9" s="91"/>
      <c r="AI9" s="91"/>
      <c r="AJ9" s="91"/>
      <c r="AK9" s="91"/>
      <c r="AL9" s="91"/>
      <c r="AM9" s="91"/>
      <c r="AN9" s="91"/>
      <c r="AO9" s="91"/>
      <c r="AP9" s="92" t="n">
        <f aca="false">AG9+AJ9*1+AK9*2+AL9*5+AM9*10+AN9*10+AO9*3</f>
        <v>0</v>
      </c>
      <c r="AQ9" s="74"/>
      <c r="AR9" s="75" t="n">
        <f aca="false">$AR$5/L9</f>
        <v>0</v>
      </c>
      <c r="AS9" s="94" t="e">
        <f aca="false">AS5/V9</f>
        <v>#DIV/0!</v>
      </c>
      <c r="AT9" s="94" t="e">
        <f aca="false">AT5/AF9</f>
        <v>#DIV/0!</v>
      </c>
      <c r="AU9" s="94" t="e">
        <f aca="false">AU5/AP9</f>
        <v>#DIV/0!</v>
      </c>
      <c r="AV9" s="95" t="e">
        <f aca="false">SUM(AR9:AU9)</f>
        <v>#DIV/0!</v>
      </c>
      <c r="AW9" s="96" t="e">
        <f aca="false">(AW5*AV9)</f>
        <v>#DIV/0!</v>
      </c>
      <c r="AX9" s="79" t="e">
        <f aca="false">(RANK(AW9,AW6:AW33))</f>
        <v>#DIV/0!</v>
      </c>
    </row>
    <row r="10" s="98" customFormat="true" ht="12.75" hidden="false" customHeight="false" outlineLevel="0" collapsed="false">
      <c r="A10" s="79" t="n">
        <v>5</v>
      </c>
      <c r="B10" s="80" t="s">
        <v>45</v>
      </c>
      <c r="C10" s="81"/>
      <c r="D10" s="82"/>
      <c r="E10" s="82"/>
      <c r="F10" s="82"/>
      <c r="G10" s="82"/>
      <c r="H10" s="82"/>
      <c r="I10" s="82"/>
      <c r="J10" s="82"/>
      <c r="K10" s="82"/>
      <c r="L10" s="83" t="n">
        <f aca="false">C10+F10*1+G10*2+H10*5+I10*10+J10*10+K10*3</f>
        <v>0</v>
      </c>
      <c r="M10" s="84"/>
      <c r="N10" s="85"/>
      <c r="O10" s="85"/>
      <c r="P10" s="85"/>
      <c r="Q10" s="85"/>
      <c r="R10" s="85"/>
      <c r="S10" s="85"/>
      <c r="T10" s="85"/>
      <c r="U10" s="85"/>
      <c r="V10" s="86" t="n">
        <f aca="false">M10+P10*1+Q10*2+R10*5+S10*10+T10*10+U10*3</f>
        <v>0</v>
      </c>
      <c r="W10" s="87"/>
      <c r="X10" s="88"/>
      <c r="Y10" s="88"/>
      <c r="Z10" s="88"/>
      <c r="AA10" s="88"/>
      <c r="AB10" s="88"/>
      <c r="AC10" s="88"/>
      <c r="AD10" s="88"/>
      <c r="AE10" s="88"/>
      <c r="AF10" s="89" t="n">
        <f aca="false">W10+Z10*1+AA10*2+AB10*5+AC10*10+AD10*10+AE10*3</f>
        <v>0</v>
      </c>
      <c r="AG10" s="90"/>
      <c r="AH10" s="91"/>
      <c r="AI10" s="91"/>
      <c r="AJ10" s="91"/>
      <c r="AK10" s="91"/>
      <c r="AL10" s="91"/>
      <c r="AM10" s="91"/>
      <c r="AN10" s="91"/>
      <c r="AO10" s="91"/>
      <c r="AP10" s="92" t="n">
        <f aca="false">AG10+AJ10*1+AK10*2+AL10*5+AM10*10+AN10*10+AO10*3</f>
        <v>0</v>
      </c>
      <c r="AQ10" s="74"/>
      <c r="AR10" s="75" t="e">
        <f aca="false">$AR$5/L10</f>
        <v>#DIV/0!</v>
      </c>
      <c r="AS10" s="94" t="e">
        <f aca="false">AS5/V10</f>
        <v>#DIV/0!</v>
      </c>
      <c r="AT10" s="94" t="e">
        <f aca="false">AT5/AF10</f>
        <v>#DIV/0!</v>
      </c>
      <c r="AU10" s="94" t="e">
        <f aca="false">AU5/AP10</f>
        <v>#DIV/0!</v>
      </c>
      <c r="AV10" s="95" t="e">
        <f aca="false">SUM(AR10:AU10)</f>
        <v>#DIV/0!</v>
      </c>
      <c r="AW10" s="96" t="e">
        <f aca="false">(AW5*AV10)</f>
        <v>#DIV/0!</v>
      </c>
      <c r="AX10" s="79" t="e">
        <f aca="false">(RANK(AW10,AW6:AW33))</f>
        <v>#DIV/0!</v>
      </c>
    </row>
    <row r="11" customFormat="false" ht="12.75" hidden="false" customHeight="false" outlineLevel="0" collapsed="false">
      <c r="A11" s="79" t="n">
        <v>6</v>
      </c>
      <c r="B11" s="80" t="s">
        <v>56</v>
      </c>
      <c r="C11" s="81"/>
      <c r="D11" s="82"/>
      <c r="E11" s="82"/>
      <c r="F11" s="82"/>
      <c r="G11" s="82"/>
      <c r="H11" s="82"/>
      <c r="I11" s="82"/>
      <c r="J11" s="82"/>
      <c r="K11" s="82"/>
      <c r="L11" s="83" t="n">
        <f aca="false">C11+F11*1+G11*2+H11*5+I11*10+J11*10+K11*3</f>
        <v>0</v>
      </c>
      <c r="M11" s="84" t="n">
        <v>32.12</v>
      </c>
      <c r="N11" s="85"/>
      <c r="O11" s="85" t="n">
        <v>3</v>
      </c>
      <c r="P11" s="85" t="n">
        <v>4</v>
      </c>
      <c r="Q11" s="85" t="n">
        <v>1</v>
      </c>
      <c r="R11" s="85" t="n">
        <v>4</v>
      </c>
      <c r="S11" s="85"/>
      <c r="T11" s="85" t="n">
        <v>1</v>
      </c>
      <c r="U11" s="85"/>
      <c r="V11" s="86" t="n">
        <f aca="false">M11+P11*1+Q11*2+R11*5+S11*10+T11*10+U11*3</f>
        <v>68.12</v>
      </c>
      <c r="W11" s="87"/>
      <c r="X11" s="88"/>
      <c r="Y11" s="88"/>
      <c r="Z11" s="88"/>
      <c r="AA11" s="88"/>
      <c r="AB11" s="88"/>
      <c r="AC11" s="88"/>
      <c r="AD11" s="88"/>
      <c r="AE11" s="88"/>
      <c r="AF11" s="89" t="n">
        <f aca="false">W11+Z11*1+AA11*2+AB11*5+AC11*10+AD11*10+AE11*3</f>
        <v>0</v>
      </c>
      <c r="AG11" s="90"/>
      <c r="AH11" s="91"/>
      <c r="AI11" s="91"/>
      <c r="AJ11" s="91"/>
      <c r="AK11" s="91"/>
      <c r="AL11" s="91"/>
      <c r="AM11" s="91"/>
      <c r="AN11" s="91"/>
      <c r="AO11" s="91"/>
      <c r="AP11" s="92" t="n">
        <f aca="false">AG11+AJ11*1+AK11*2+AL11*5+AM11*10+AN11*10+AO11*3</f>
        <v>0</v>
      </c>
      <c r="AQ11" s="74"/>
      <c r="AR11" s="75" t="e">
        <f aca="false">$AR$5/L11</f>
        <v>#DIV/0!</v>
      </c>
      <c r="AS11" s="94" t="n">
        <f aca="false">AS5/V11</f>
        <v>0</v>
      </c>
      <c r="AT11" s="94" t="e">
        <f aca="false">AT5/AF11</f>
        <v>#DIV/0!</v>
      </c>
      <c r="AU11" s="94" t="e">
        <f aca="false">AU5/AP11</f>
        <v>#DIV/0!</v>
      </c>
      <c r="AV11" s="95" t="e">
        <f aca="false">SUM(AR11:AU11)</f>
        <v>#DIV/0!</v>
      </c>
      <c r="AW11" s="96" t="e">
        <f aca="false">(AW5*AV11)</f>
        <v>#DIV/0!</v>
      </c>
      <c r="AX11" s="79" t="e">
        <f aca="false">(RANK(AW11,AW6:AW33))</f>
        <v>#DIV/0!</v>
      </c>
    </row>
    <row r="12" customFormat="false" ht="12.75" hidden="false" customHeight="false" outlineLevel="0" collapsed="false">
      <c r="A12" s="79" t="n">
        <v>7</v>
      </c>
      <c r="B12" s="80" t="s">
        <v>53</v>
      </c>
      <c r="C12" s="81"/>
      <c r="D12" s="82"/>
      <c r="E12" s="82"/>
      <c r="F12" s="82"/>
      <c r="G12" s="82"/>
      <c r="H12" s="82"/>
      <c r="I12" s="82"/>
      <c r="J12" s="82"/>
      <c r="K12" s="82"/>
      <c r="L12" s="83" t="n">
        <f aca="false">C12+F12*1+G12*2+H12*5+I12*10+J12*10+K12*3</f>
        <v>0</v>
      </c>
      <c r="M12" s="84"/>
      <c r="N12" s="85"/>
      <c r="O12" s="85"/>
      <c r="P12" s="85"/>
      <c r="Q12" s="85"/>
      <c r="R12" s="85"/>
      <c r="S12" s="85"/>
      <c r="T12" s="85"/>
      <c r="U12" s="85"/>
      <c r="V12" s="86" t="n">
        <f aca="false">M12+P12*1+Q12*2+R12*5+S12*10+T12*10+U12*3</f>
        <v>0</v>
      </c>
      <c r="W12" s="87"/>
      <c r="X12" s="88"/>
      <c r="Y12" s="88"/>
      <c r="Z12" s="88"/>
      <c r="AA12" s="88"/>
      <c r="AB12" s="88"/>
      <c r="AC12" s="88"/>
      <c r="AD12" s="88"/>
      <c r="AE12" s="88"/>
      <c r="AF12" s="89" t="n">
        <f aca="false">W12+Z12*1+AA12*2+AB12*5+AC12*10+AD12*10+AE12*3</f>
        <v>0</v>
      </c>
      <c r="AG12" s="90"/>
      <c r="AH12" s="91"/>
      <c r="AI12" s="91"/>
      <c r="AJ12" s="91"/>
      <c r="AK12" s="91"/>
      <c r="AL12" s="91"/>
      <c r="AM12" s="91"/>
      <c r="AN12" s="91"/>
      <c r="AO12" s="91"/>
      <c r="AP12" s="92" t="n">
        <f aca="false">AG12+AJ12*1+AK12*2+AL12*5+AM12*10+AN12*10+AO12*3</f>
        <v>0</v>
      </c>
      <c r="AQ12" s="74"/>
      <c r="AR12" s="75" t="e">
        <f aca="false">$AR$5/L12</f>
        <v>#DIV/0!</v>
      </c>
      <c r="AS12" s="94" t="e">
        <f aca="false">AS5/V12</f>
        <v>#DIV/0!</v>
      </c>
      <c r="AT12" s="94" t="e">
        <f aca="false">AT5/AF12</f>
        <v>#DIV/0!</v>
      </c>
      <c r="AU12" s="94" t="e">
        <f aca="false">AU5/AP12</f>
        <v>#DIV/0!</v>
      </c>
      <c r="AV12" s="95" t="e">
        <f aca="false">SUM(AR12:AU12)</f>
        <v>#DIV/0!</v>
      </c>
      <c r="AW12" s="96" t="e">
        <f aca="false">(AW5*AV12)</f>
        <v>#DIV/0!</v>
      </c>
      <c r="AX12" s="79" t="e">
        <f aca="false">(RANK(AW12,AW6:AW33))</f>
        <v>#DIV/0!</v>
      </c>
    </row>
    <row r="13" customFormat="false" ht="12.75" hidden="false" customHeight="false" outlineLevel="0" collapsed="false">
      <c r="A13" s="79" t="n">
        <v>8</v>
      </c>
      <c r="B13" s="80" t="s">
        <v>61</v>
      </c>
      <c r="C13" s="81"/>
      <c r="D13" s="82"/>
      <c r="E13" s="82"/>
      <c r="F13" s="82"/>
      <c r="G13" s="82"/>
      <c r="H13" s="82"/>
      <c r="I13" s="82"/>
      <c r="J13" s="82"/>
      <c r="K13" s="82"/>
      <c r="L13" s="83" t="n">
        <f aca="false">C13+F13*1+G13*2+H13*5+I13*10+J13*10+K13*3</f>
        <v>0</v>
      </c>
      <c r="M13" s="84"/>
      <c r="N13" s="85"/>
      <c r="O13" s="85"/>
      <c r="P13" s="85"/>
      <c r="Q13" s="85"/>
      <c r="R13" s="85"/>
      <c r="S13" s="85"/>
      <c r="T13" s="85"/>
      <c r="U13" s="85"/>
      <c r="V13" s="86" t="n">
        <f aca="false">M13+P13*1+Q13*2+R13*5+S13*10+T13*10+U13*3</f>
        <v>0</v>
      </c>
      <c r="W13" s="87"/>
      <c r="X13" s="88"/>
      <c r="Y13" s="88"/>
      <c r="Z13" s="88"/>
      <c r="AA13" s="88"/>
      <c r="AB13" s="88"/>
      <c r="AC13" s="88"/>
      <c r="AD13" s="88"/>
      <c r="AE13" s="88"/>
      <c r="AF13" s="89" t="n">
        <f aca="false">W13+Z13*1+AA13*2+AB13*5+AC13*10+AD13*10+AE13*3</f>
        <v>0</v>
      </c>
      <c r="AG13" s="90"/>
      <c r="AH13" s="91"/>
      <c r="AI13" s="91"/>
      <c r="AJ13" s="91"/>
      <c r="AK13" s="91"/>
      <c r="AL13" s="91"/>
      <c r="AM13" s="91"/>
      <c r="AN13" s="91"/>
      <c r="AO13" s="91"/>
      <c r="AP13" s="92" t="n">
        <f aca="false">AG13+AJ13*1+AK13*2+AL13*5+AM13*10+AN13*10+AO13*3</f>
        <v>0</v>
      </c>
      <c r="AQ13" s="74"/>
      <c r="AR13" s="75" t="e">
        <f aca="false">$AR$5/L13</f>
        <v>#DIV/0!</v>
      </c>
      <c r="AS13" s="94" t="e">
        <f aca="false">AS5/V13</f>
        <v>#DIV/0!</v>
      </c>
      <c r="AT13" s="94" t="e">
        <f aca="false">AT5/AF13</f>
        <v>#DIV/0!</v>
      </c>
      <c r="AU13" s="94" t="e">
        <f aca="false">AU5/AP13</f>
        <v>#DIV/0!</v>
      </c>
      <c r="AV13" s="95" t="e">
        <f aca="false">SUM(AR13:AU13)</f>
        <v>#DIV/0!</v>
      </c>
      <c r="AW13" s="96" t="e">
        <f aca="false">(AW5*AV13)</f>
        <v>#DIV/0!</v>
      </c>
      <c r="AX13" s="79" t="e">
        <f aca="false">(RANK(AW13,AW6:AW33))</f>
        <v>#DIV/0!</v>
      </c>
    </row>
    <row r="14" customFormat="false" ht="12.75" hidden="false" customHeight="false" outlineLevel="0" collapsed="false">
      <c r="A14" s="79" t="n">
        <v>9</v>
      </c>
      <c r="B14" s="80" t="s">
        <v>63</v>
      </c>
      <c r="C14" s="81"/>
      <c r="D14" s="82"/>
      <c r="E14" s="82"/>
      <c r="F14" s="82"/>
      <c r="G14" s="82"/>
      <c r="H14" s="82"/>
      <c r="I14" s="82"/>
      <c r="J14" s="82"/>
      <c r="K14" s="82"/>
      <c r="L14" s="83" t="n">
        <f aca="false">C14+F14*1+G14*2+H14*5+I14*10+J14*10+K14*3</f>
        <v>0</v>
      </c>
      <c r="M14" s="84"/>
      <c r="N14" s="85"/>
      <c r="O14" s="85"/>
      <c r="P14" s="85"/>
      <c r="Q14" s="85"/>
      <c r="R14" s="85"/>
      <c r="S14" s="85"/>
      <c r="T14" s="85"/>
      <c r="U14" s="85"/>
      <c r="V14" s="86" t="n">
        <f aca="false">M14+P14*1+Q14*2+R14*5+S14*10+T14*10+U14*3</f>
        <v>0</v>
      </c>
      <c r="W14" s="87"/>
      <c r="X14" s="88"/>
      <c r="Y14" s="88"/>
      <c r="Z14" s="88"/>
      <c r="AA14" s="88"/>
      <c r="AB14" s="88"/>
      <c r="AC14" s="88"/>
      <c r="AD14" s="88"/>
      <c r="AE14" s="88"/>
      <c r="AF14" s="89" t="n">
        <f aca="false">W14+Z14*1+AA14*2+AB14*5+AC14*10+AD14*10+AE14*3</f>
        <v>0</v>
      </c>
      <c r="AG14" s="90"/>
      <c r="AH14" s="91"/>
      <c r="AI14" s="91"/>
      <c r="AJ14" s="91"/>
      <c r="AK14" s="91"/>
      <c r="AL14" s="91"/>
      <c r="AM14" s="91"/>
      <c r="AN14" s="91"/>
      <c r="AO14" s="91"/>
      <c r="AP14" s="92" t="n">
        <f aca="false">AG14+AJ14*1+AK14*2+AL14*5+AM14*10+AN14*10+AO14*3</f>
        <v>0</v>
      </c>
      <c r="AQ14" s="74"/>
      <c r="AR14" s="75" t="e">
        <f aca="false">$AR$5/L14</f>
        <v>#DIV/0!</v>
      </c>
      <c r="AS14" s="94" t="e">
        <f aca="false">AS5/V14</f>
        <v>#DIV/0!</v>
      </c>
      <c r="AT14" s="94" t="e">
        <f aca="false">AT5/AF14</f>
        <v>#DIV/0!</v>
      </c>
      <c r="AU14" s="94" t="e">
        <f aca="false">AU5/AP14</f>
        <v>#DIV/0!</v>
      </c>
      <c r="AV14" s="95" t="e">
        <f aca="false">SUM(AR14:AU14)</f>
        <v>#DIV/0!</v>
      </c>
      <c r="AW14" s="96" t="e">
        <f aca="false">(AW5*AV14)</f>
        <v>#DIV/0!</v>
      </c>
      <c r="AX14" s="79" t="e">
        <f aca="false">(RANK(AW14,AW6:AW33))</f>
        <v>#DIV/0!</v>
      </c>
    </row>
    <row r="15" customFormat="false" ht="12.75" hidden="false" customHeight="false" outlineLevel="0" collapsed="false">
      <c r="A15" s="79" t="n">
        <v>10</v>
      </c>
      <c r="B15" s="80" t="s">
        <v>59</v>
      </c>
      <c r="C15" s="81" t="n">
        <v>13.52</v>
      </c>
      <c r="D15" s="82" t="n">
        <v>1</v>
      </c>
      <c r="E15" s="82" t="n">
        <v>1</v>
      </c>
      <c r="F15" s="82" t="n">
        <v>2</v>
      </c>
      <c r="G15" s="82" t="n">
        <v>2</v>
      </c>
      <c r="H15" s="82" t="n">
        <v>1</v>
      </c>
      <c r="I15" s="82"/>
      <c r="J15" s="82" t="n">
        <v>1</v>
      </c>
      <c r="K15" s="82"/>
      <c r="L15" s="83" t="n">
        <f aca="false">C15+F15*1+G15*2+H15*5+I15*10+J15*10+K15*3</f>
        <v>34.52</v>
      </c>
      <c r="M15" s="84"/>
      <c r="N15" s="85"/>
      <c r="O15" s="85"/>
      <c r="P15" s="85"/>
      <c r="Q15" s="85"/>
      <c r="R15" s="85"/>
      <c r="S15" s="85"/>
      <c r="T15" s="85"/>
      <c r="U15" s="85"/>
      <c r="V15" s="86" t="n">
        <f aca="false">M15+P15*1+Q15*2+R15*5+S15*10+T15*10+U15*3</f>
        <v>0</v>
      </c>
      <c r="W15" s="87"/>
      <c r="X15" s="88"/>
      <c r="Y15" s="88"/>
      <c r="Z15" s="88"/>
      <c r="AA15" s="88"/>
      <c r="AB15" s="88"/>
      <c r="AC15" s="88"/>
      <c r="AD15" s="88"/>
      <c r="AE15" s="88"/>
      <c r="AF15" s="89" t="n">
        <f aca="false">W15+Z15*1+AA15*2+AB15*5+AC15*10+AD15*10+AE15*3</f>
        <v>0</v>
      </c>
      <c r="AG15" s="90"/>
      <c r="AH15" s="91"/>
      <c r="AI15" s="91"/>
      <c r="AJ15" s="91"/>
      <c r="AK15" s="91"/>
      <c r="AL15" s="91"/>
      <c r="AM15" s="91"/>
      <c r="AN15" s="91"/>
      <c r="AO15" s="91"/>
      <c r="AP15" s="92" t="n">
        <f aca="false">AG15+AJ15*1+AK15*2+AL15*5+AM15*10+AN15*10+AO15*3</f>
        <v>0</v>
      </c>
      <c r="AQ15" s="74"/>
      <c r="AR15" s="75" t="n">
        <f aca="false">$AR$5/L15</f>
        <v>0</v>
      </c>
      <c r="AS15" s="94" t="e">
        <f aca="false">AS5/V15</f>
        <v>#DIV/0!</v>
      </c>
      <c r="AT15" s="94" t="e">
        <f aca="false">AT5/AF15</f>
        <v>#DIV/0!</v>
      </c>
      <c r="AU15" s="94" t="e">
        <f aca="false">AU5/AP15</f>
        <v>#DIV/0!</v>
      </c>
      <c r="AV15" s="95" t="e">
        <f aca="false">SUM(AR15:AU15)</f>
        <v>#DIV/0!</v>
      </c>
      <c r="AW15" s="96" t="e">
        <f aca="false">(AW5*AV15)</f>
        <v>#DIV/0!</v>
      </c>
      <c r="AX15" s="79" t="e">
        <f aca="false">(RANK(AW15,AW6:AW33))</f>
        <v>#DIV/0!</v>
      </c>
    </row>
    <row r="16" customFormat="false" ht="12.75" hidden="false" customHeight="false" outlineLevel="0" collapsed="false">
      <c r="A16" s="79" t="n">
        <v>11</v>
      </c>
      <c r="B16" s="80" t="s">
        <v>48</v>
      </c>
      <c r="C16" s="81" t="n">
        <v>14.33</v>
      </c>
      <c r="D16" s="82" t="n">
        <v>1</v>
      </c>
      <c r="E16" s="82"/>
      <c r="F16" s="82" t="n">
        <v>2</v>
      </c>
      <c r="G16" s="82" t="n">
        <v>4</v>
      </c>
      <c r="H16" s="82"/>
      <c r="I16" s="82"/>
      <c r="J16" s="82"/>
      <c r="K16" s="82"/>
      <c r="L16" s="83" t="n">
        <f aca="false">C16+F16*1+G16*2+H16*5+I16*10+J16*10+K16*3</f>
        <v>24.33</v>
      </c>
      <c r="M16" s="84" t="n">
        <v>45.47</v>
      </c>
      <c r="N16" s="85"/>
      <c r="O16" s="85" t="n">
        <v>8</v>
      </c>
      <c r="P16" s="85" t="n">
        <v>2</v>
      </c>
      <c r="Q16" s="85"/>
      <c r="R16" s="85" t="n">
        <v>2</v>
      </c>
      <c r="S16" s="85"/>
      <c r="T16" s="85"/>
      <c r="U16" s="85"/>
      <c r="V16" s="86" t="n">
        <f aca="false">M16+P16*1+Q16*2+R16*5+S16*10+T16*10+U16*3</f>
        <v>57.47</v>
      </c>
      <c r="W16" s="87"/>
      <c r="X16" s="88"/>
      <c r="Y16" s="88"/>
      <c r="Z16" s="88"/>
      <c r="AA16" s="88"/>
      <c r="AB16" s="88"/>
      <c r="AC16" s="88"/>
      <c r="AD16" s="88"/>
      <c r="AE16" s="88"/>
      <c r="AF16" s="89" t="n">
        <f aca="false">W16+Z16*1+AA16*2+AB16*5+AC16*10+AD16*10+AE16*3</f>
        <v>0</v>
      </c>
      <c r="AG16" s="90"/>
      <c r="AH16" s="91"/>
      <c r="AI16" s="91"/>
      <c r="AJ16" s="91"/>
      <c r="AK16" s="91"/>
      <c r="AL16" s="91"/>
      <c r="AM16" s="91"/>
      <c r="AN16" s="91"/>
      <c r="AO16" s="91"/>
      <c r="AP16" s="92" t="n">
        <f aca="false">AG16+AJ16*1+AK16*2+AL16*5+AM16*10+AN16*10+AO16*3</f>
        <v>0</v>
      </c>
      <c r="AQ16" s="74"/>
      <c r="AR16" s="75" t="n">
        <f aca="false">$AR$5/L16</f>
        <v>0</v>
      </c>
      <c r="AS16" s="94" t="n">
        <f aca="false">AS5/V16</f>
        <v>0</v>
      </c>
      <c r="AT16" s="94" t="e">
        <f aca="false">AT5/AF16</f>
        <v>#DIV/0!</v>
      </c>
      <c r="AU16" s="94" t="e">
        <f aca="false">AU5/AP16</f>
        <v>#DIV/0!</v>
      </c>
      <c r="AV16" s="95" t="e">
        <f aca="false">SUM(AR16:AU16)</f>
        <v>#DIV/0!</v>
      </c>
      <c r="AW16" s="96" t="e">
        <f aca="false">(AW5*AV16)</f>
        <v>#DIV/0!</v>
      </c>
      <c r="AX16" s="79" t="e">
        <f aca="false">(RANK(AW16,AW6:AW33))</f>
        <v>#DIV/0!</v>
      </c>
    </row>
    <row r="17" customFormat="false" ht="12.75" hidden="false" customHeight="false" outlineLevel="0" collapsed="false">
      <c r="A17" s="79" t="n">
        <v>12</v>
      </c>
      <c r="B17" s="80" t="s">
        <v>50</v>
      </c>
      <c r="C17" s="81"/>
      <c r="D17" s="82"/>
      <c r="E17" s="82"/>
      <c r="F17" s="82"/>
      <c r="G17" s="82"/>
      <c r="H17" s="82"/>
      <c r="I17" s="82"/>
      <c r="J17" s="82"/>
      <c r="K17" s="82"/>
      <c r="L17" s="83" t="n">
        <f aca="false">C17+F17*1+G17*2+H17*5+I17*10+J17*10+K17*3</f>
        <v>0</v>
      </c>
      <c r="M17" s="84" t="n">
        <v>31.9</v>
      </c>
      <c r="N17" s="85"/>
      <c r="O17" s="85" t="n">
        <v>8</v>
      </c>
      <c r="P17" s="85" t="n">
        <v>2</v>
      </c>
      <c r="Q17" s="85"/>
      <c r="R17" s="85" t="n">
        <v>2</v>
      </c>
      <c r="S17" s="85"/>
      <c r="T17" s="85"/>
      <c r="U17" s="85" t="n">
        <v>6</v>
      </c>
      <c r="V17" s="86" t="n">
        <f aca="false">M17+P17*1+Q17*2+R17*5+S17*10+T17*10+U17*3</f>
        <v>61.9</v>
      </c>
      <c r="W17" s="87"/>
      <c r="X17" s="88"/>
      <c r="Y17" s="88"/>
      <c r="Z17" s="88"/>
      <c r="AA17" s="88"/>
      <c r="AB17" s="88"/>
      <c r="AC17" s="88"/>
      <c r="AD17" s="88"/>
      <c r="AE17" s="88"/>
      <c r="AF17" s="89" t="n">
        <f aca="false">W17+Z17*1+AA17*2+AB17*5+AC17*10+AD17*10+AE17*3</f>
        <v>0</v>
      </c>
      <c r="AG17" s="90"/>
      <c r="AH17" s="91"/>
      <c r="AI17" s="91"/>
      <c r="AJ17" s="91"/>
      <c r="AK17" s="91"/>
      <c r="AL17" s="91"/>
      <c r="AM17" s="91"/>
      <c r="AN17" s="91"/>
      <c r="AO17" s="91"/>
      <c r="AP17" s="92" t="n">
        <f aca="false">AG17+AJ17*1+AK17*2+AL17*5+AM17*10+AN17*10+AO17*3</f>
        <v>0</v>
      </c>
      <c r="AQ17" s="74"/>
      <c r="AR17" s="75" t="e">
        <f aca="false">$AR$5/L17</f>
        <v>#DIV/0!</v>
      </c>
      <c r="AS17" s="94" t="n">
        <f aca="false">AS5/V17</f>
        <v>0</v>
      </c>
      <c r="AT17" s="94" t="e">
        <f aca="false">AT5/AF17</f>
        <v>#DIV/0!</v>
      </c>
      <c r="AU17" s="94" t="e">
        <f aca="false">AU5/AP17</f>
        <v>#DIV/0!</v>
      </c>
      <c r="AV17" s="95" t="e">
        <f aca="false">SUM(AR17:AU17)</f>
        <v>#DIV/0!</v>
      </c>
      <c r="AW17" s="96" t="e">
        <f aca="false">(AW5*AV17)</f>
        <v>#DIV/0!</v>
      </c>
      <c r="AX17" s="79" t="e">
        <f aca="false">(RANK(AW17,AW6:AW33))</f>
        <v>#DIV/0!</v>
      </c>
    </row>
    <row r="18" customFormat="false" ht="12.75" hidden="false" customHeight="false" outlineLevel="0" collapsed="false">
      <c r="A18" s="79" t="n">
        <v>13</v>
      </c>
      <c r="B18" s="80" t="s">
        <v>51</v>
      </c>
      <c r="C18" s="81" t="n">
        <v>16.25</v>
      </c>
      <c r="D18" s="82" t="n">
        <v>1</v>
      </c>
      <c r="E18" s="82" t="n">
        <v>3</v>
      </c>
      <c r="F18" s="82" t="n">
        <v>1</v>
      </c>
      <c r="G18" s="82"/>
      <c r="H18" s="82" t="n">
        <v>2</v>
      </c>
      <c r="I18" s="82"/>
      <c r="J18" s="82"/>
      <c r="K18" s="82"/>
      <c r="L18" s="83" t="n">
        <f aca="false">C18+F18*1+G18*2+H18*5+I18*10+J18*10+K18*3</f>
        <v>27.25</v>
      </c>
      <c r="M18" s="84"/>
      <c r="N18" s="85"/>
      <c r="O18" s="85"/>
      <c r="P18" s="85"/>
      <c r="Q18" s="85"/>
      <c r="R18" s="85"/>
      <c r="S18" s="85"/>
      <c r="T18" s="85"/>
      <c r="U18" s="85"/>
      <c r="V18" s="86" t="n">
        <f aca="false">M18+P18*1+Q18*2+R18*5+S18*10+T18*10+U18*3</f>
        <v>0</v>
      </c>
      <c r="W18" s="87"/>
      <c r="X18" s="88"/>
      <c r="Y18" s="88"/>
      <c r="Z18" s="88"/>
      <c r="AA18" s="88"/>
      <c r="AB18" s="88"/>
      <c r="AC18" s="88"/>
      <c r="AD18" s="88"/>
      <c r="AE18" s="88"/>
      <c r="AF18" s="89" t="n">
        <f aca="false">W18+Z18*1+AA18*2+AB18*5+AC18*10+AD18*10+AE18*3</f>
        <v>0</v>
      </c>
      <c r="AG18" s="90"/>
      <c r="AH18" s="91"/>
      <c r="AI18" s="91"/>
      <c r="AJ18" s="91"/>
      <c r="AK18" s="91"/>
      <c r="AL18" s="91"/>
      <c r="AM18" s="91"/>
      <c r="AN18" s="91"/>
      <c r="AO18" s="91"/>
      <c r="AP18" s="92" t="n">
        <f aca="false">AG18+AJ18*1+AK18*2+AL18*5+AM18*10+AN18*10+AO18*3</f>
        <v>0</v>
      </c>
      <c r="AQ18" s="74"/>
      <c r="AR18" s="75" t="n">
        <f aca="false">$AR$5/L18</f>
        <v>0</v>
      </c>
      <c r="AS18" s="94" t="e">
        <f aca="false">AS5/V18</f>
        <v>#DIV/0!</v>
      </c>
      <c r="AT18" s="94" t="e">
        <f aca="false">AT5/AF18</f>
        <v>#DIV/0!</v>
      </c>
      <c r="AU18" s="94" t="e">
        <f aca="false">AU5/AP18</f>
        <v>#DIV/0!</v>
      </c>
      <c r="AV18" s="95" t="e">
        <f aca="false">SUM(AR18:AU18)</f>
        <v>#DIV/0!</v>
      </c>
      <c r="AW18" s="96" t="e">
        <f aca="false">(AW5*AV18)</f>
        <v>#DIV/0!</v>
      </c>
      <c r="AX18" s="79" t="e">
        <f aca="false">(RANK(AW18,AW6:AW33))</f>
        <v>#DIV/0!</v>
      </c>
    </row>
    <row r="19" customFormat="false" ht="12.75" hidden="false" customHeight="false" outlineLevel="0" collapsed="false">
      <c r="A19" s="79" t="n">
        <v>14</v>
      </c>
      <c r="B19" s="80" t="s">
        <v>52</v>
      </c>
      <c r="C19" s="81" t="n">
        <v>14.16</v>
      </c>
      <c r="D19" s="82" t="n">
        <v>1</v>
      </c>
      <c r="E19" s="82" t="n">
        <v>2</v>
      </c>
      <c r="F19" s="82" t="n">
        <v>1</v>
      </c>
      <c r="G19" s="82" t="n">
        <v>2</v>
      </c>
      <c r="H19" s="82" t="n">
        <v>1</v>
      </c>
      <c r="I19" s="82"/>
      <c r="J19" s="82"/>
      <c r="K19" s="82"/>
      <c r="L19" s="83" t="n">
        <f aca="false">C19+F19*1+G19*2+H19*5+I19*10+J19*10+K19*3</f>
        <v>24.16</v>
      </c>
      <c r="M19" s="84"/>
      <c r="N19" s="85"/>
      <c r="O19" s="85"/>
      <c r="P19" s="85"/>
      <c r="Q19" s="85"/>
      <c r="R19" s="85"/>
      <c r="S19" s="85"/>
      <c r="T19" s="85"/>
      <c r="U19" s="85"/>
      <c r="V19" s="86" t="n">
        <f aca="false">M19+P19*1+Q19*2+R19*5+S19*10+T19*10+U19*3</f>
        <v>0</v>
      </c>
      <c r="W19" s="87"/>
      <c r="X19" s="88"/>
      <c r="Y19" s="88"/>
      <c r="Z19" s="88"/>
      <c r="AA19" s="88"/>
      <c r="AB19" s="88"/>
      <c r="AC19" s="88"/>
      <c r="AD19" s="88"/>
      <c r="AE19" s="88"/>
      <c r="AF19" s="89" t="n">
        <f aca="false">W19+Z19*1+AA19*2+AB19*5+AC19*10+AD19*10+AE19*3</f>
        <v>0</v>
      </c>
      <c r="AG19" s="90"/>
      <c r="AH19" s="91"/>
      <c r="AI19" s="91"/>
      <c r="AJ19" s="91"/>
      <c r="AK19" s="91"/>
      <c r="AL19" s="91"/>
      <c r="AM19" s="91"/>
      <c r="AN19" s="91"/>
      <c r="AO19" s="91"/>
      <c r="AP19" s="92" t="n">
        <f aca="false">AG19+AJ19*1+AK19*2+AL19*5+AM19*10+AN19*10+AO19*3</f>
        <v>0</v>
      </c>
      <c r="AQ19" s="74"/>
      <c r="AR19" s="75" t="n">
        <f aca="false">$AR$5/L19</f>
        <v>0</v>
      </c>
      <c r="AS19" s="94" t="e">
        <f aca="false">AS5/V19</f>
        <v>#DIV/0!</v>
      </c>
      <c r="AT19" s="94" t="e">
        <f aca="false">AT5/AF19</f>
        <v>#DIV/0!</v>
      </c>
      <c r="AU19" s="94" t="e">
        <f aca="false">AU5/AP19</f>
        <v>#DIV/0!</v>
      </c>
      <c r="AV19" s="95" t="e">
        <f aca="false">SUM(AR19:AU19)</f>
        <v>#DIV/0!</v>
      </c>
      <c r="AW19" s="96" t="e">
        <f aca="false">(AW5*AV19)</f>
        <v>#DIV/0!</v>
      </c>
      <c r="AX19" s="79" t="e">
        <f aca="false">(RANK(AW19,AW6:AW33))</f>
        <v>#DIV/0!</v>
      </c>
    </row>
    <row r="20" customFormat="false" ht="12.75" hidden="false" customHeight="false" outlineLevel="0" collapsed="false">
      <c r="A20" s="79" t="n">
        <v>15</v>
      </c>
      <c r="B20" s="80" t="s">
        <v>46</v>
      </c>
      <c r="C20" s="81" t="n">
        <v>13.63</v>
      </c>
      <c r="D20" s="82" t="n">
        <v>1</v>
      </c>
      <c r="E20" s="82" t="n">
        <v>1</v>
      </c>
      <c r="F20" s="82" t="n">
        <v>2</v>
      </c>
      <c r="G20" s="82" t="n">
        <v>2</v>
      </c>
      <c r="H20" s="82" t="n">
        <v>1</v>
      </c>
      <c r="I20" s="82"/>
      <c r="J20" s="82"/>
      <c r="K20" s="82"/>
      <c r="L20" s="83" t="n">
        <f aca="false">C20+F20*1+G20*2+H20*5+I20*10+J20*10+K20*3</f>
        <v>24.63</v>
      </c>
      <c r="M20" s="84"/>
      <c r="N20" s="85"/>
      <c r="O20" s="85"/>
      <c r="P20" s="85"/>
      <c r="Q20" s="85"/>
      <c r="R20" s="85"/>
      <c r="S20" s="85"/>
      <c r="T20" s="85"/>
      <c r="U20" s="85"/>
      <c r="V20" s="86" t="n">
        <f aca="false">M20+P20*1+Q20*2+R20*5+S20*10+T20*10+U20*3</f>
        <v>0</v>
      </c>
      <c r="W20" s="87"/>
      <c r="X20" s="88"/>
      <c r="Y20" s="88"/>
      <c r="Z20" s="88"/>
      <c r="AA20" s="88"/>
      <c r="AB20" s="88"/>
      <c r="AC20" s="88"/>
      <c r="AD20" s="88"/>
      <c r="AE20" s="88"/>
      <c r="AF20" s="89" t="n">
        <f aca="false">W20+Z20*1+AA20*2+AB20*5+AC20*10+AD20*10+AE20*3</f>
        <v>0</v>
      </c>
      <c r="AG20" s="90"/>
      <c r="AH20" s="91"/>
      <c r="AI20" s="91"/>
      <c r="AJ20" s="91"/>
      <c r="AK20" s="91"/>
      <c r="AL20" s="91"/>
      <c r="AM20" s="91"/>
      <c r="AN20" s="91"/>
      <c r="AO20" s="91"/>
      <c r="AP20" s="92" t="n">
        <f aca="false">AG20+AJ20*1+AK20*2+AL20*5+AM20*10+AN20*10+AO20*3</f>
        <v>0</v>
      </c>
      <c r="AQ20" s="74"/>
      <c r="AR20" s="75" t="n">
        <f aca="false">$AR$5/L20</f>
        <v>0</v>
      </c>
      <c r="AS20" s="94" t="e">
        <f aca="false">AS5/V20</f>
        <v>#DIV/0!</v>
      </c>
      <c r="AT20" s="94" t="e">
        <f aca="false">AT5/AF20</f>
        <v>#DIV/0!</v>
      </c>
      <c r="AU20" s="94" t="e">
        <f aca="false">AU5/AP20</f>
        <v>#DIV/0!</v>
      </c>
      <c r="AV20" s="95" t="e">
        <f aca="false">SUM(AR20:AU20)</f>
        <v>#DIV/0!</v>
      </c>
      <c r="AW20" s="96" t="e">
        <f aca="false">(AW5*AV20)</f>
        <v>#DIV/0!</v>
      </c>
      <c r="AX20" s="79" t="e">
        <f aca="false">(RANK(AW20,AW6:AW33))</f>
        <v>#DIV/0!</v>
      </c>
    </row>
    <row r="21" customFormat="false" ht="12.75" hidden="false" customHeight="false" outlineLevel="0" collapsed="false">
      <c r="A21" s="79" t="n">
        <v>16</v>
      </c>
      <c r="B21" s="80" t="s">
        <v>54</v>
      </c>
      <c r="C21" s="81"/>
      <c r="D21" s="82"/>
      <c r="E21" s="82"/>
      <c r="F21" s="82"/>
      <c r="G21" s="82"/>
      <c r="H21" s="82"/>
      <c r="I21" s="82"/>
      <c r="J21" s="82"/>
      <c r="K21" s="82"/>
      <c r="L21" s="83" t="n">
        <f aca="false">C21+F21*1+G21*2+H21*5+I21*10+J21*10+K21*3</f>
        <v>0</v>
      </c>
      <c r="M21" s="84"/>
      <c r="N21" s="85"/>
      <c r="O21" s="85"/>
      <c r="P21" s="85"/>
      <c r="Q21" s="85"/>
      <c r="R21" s="85"/>
      <c r="S21" s="85"/>
      <c r="T21" s="85"/>
      <c r="U21" s="85"/>
      <c r="V21" s="86" t="n">
        <f aca="false">M21+P21*1+Q21*2+R21*5+S21*10+T21*10+U21*3</f>
        <v>0</v>
      </c>
      <c r="W21" s="87"/>
      <c r="X21" s="88"/>
      <c r="Y21" s="88"/>
      <c r="Z21" s="88"/>
      <c r="AA21" s="88"/>
      <c r="AB21" s="88"/>
      <c r="AC21" s="88"/>
      <c r="AD21" s="88"/>
      <c r="AE21" s="88"/>
      <c r="AF21" s="89" t="n">
        <f aca="false">W21+Z21*1+AA21*2+AB21*5+AC21*10+AD21*10+AE21*3</f>
        <v>0</v>
      </c>
      <c r="AG21" s="90"/>
      <c r="AH21" s="91"/>
      <c r="AI21" s="91"/>
      <c r="AJ21" s="91"/>
      <c r="AK21" s="91"/>
      <c r="AL21" s="91"/>
      <c r="AM21" s="91"/>
      <c r="AN21" s="91"/>
      <c r="AO21" s="91"/>
      <c r="AP21" s="92" t="n">
        <f aca="false">AG21+AJ21*1+AK21*2+AL21*5+AM21*10+AN21*10+AO21*3</f>
        <v>0</v>
      </c>
      <c r="AQ21" s="74"/>
      <c r="AR21" s="75" t="e">
        <f aca="false">$AR$5/L21</f>
        <v>#DIV/0!</v>
      </c>
      <c r="AS21" s="94" t="e">
        <f aca="false">AS5/V21</f>
        <v>#DIV/0!</v>
      </c>
      <c r="AT21" s="94" t="e">
        <f aca="false">AT5/AF21</f>
        <v>#DIV/0!</v>
      </c>
      <c r="AU21" s="94" t="e">
        <f aca="false">AU5/AP21</f>
        <v>#DIV/0!</v>
      </c>
      <c r="AV21" s="95" t="e">
        <f aca="false">SUM(AR21:AU21)</f>
        <v>#DIV/0!</v>
      </c>
      <c r="AW21" s="96" t="e">
        <f aca="false">(AW5*AV21)</f>
        <v>#DIV/0!</v>
      </c>
      <c r="AX21" s="79" t="e">
        <f aca="false">(RANK(AW21,AW6:AW33))</f>
        <v>#DIV/0!</v>
      </c>
    </row>
    <row r="22" customFormat="false" ht="12.75" hidden="false" customHeight="false" outlineLevel="0" collapsed="false">
      <c r="A22" s="79" t="n">
        <v>17</v>
      </c>
      <c r="B22" s="80" t="s">
        <v>62</v>
      </c>
      <c r="C22" s="81"/>
      <c r="D22" s="82"/>
      <c r="E22" s="82"/>
      <c r="F22" s="82"/>
      <c r="G22" s="82"/>
      <c r="H22" s="82"/>
      <c r="I22" s="82"/>
      <c r="J22" s="82"/>
      <c r="K22" s="82"/>
      <c r="L22" s="83" t="n">
        <f aca="false">C22+F22*1+G22*2+H22*5+I22*10+J22*10+K22*3</f>
        <v>0</v>
      </c>
      <c r="M22" s="84"/>
      <c r="N22" s="85"/>
      <c r="O22" s="85"/>
      <c r="P22" s="85"/>
      <c r="Q22" s="85"/>
      <c r="R22" s="85"/>
      <c r="S22" s="85"/>
      <c r="T22" s="85"/>
      <c r="U22" s="85"/>
      <c r="V22" s="86" t="n">
        <f aca="false">M22+P22*1+Q22*2+R22*5+S22*10+T22*10+U22*3</f>
        <v>0</v>
      </c>
      <c r="W22" s="87"/>
      <c r="X22" s="88"/>
      <c r="Y22" s="88"/>
      <c r="Z22" s="88"/>
      <c r="AA22" s="88"/>
      <c r="AB22" s="88"/>
      <c r="AC22" s="88"/>
      <c r="AD22" s="88"/>
      <c r="AE22" s="88"/>
      <c r="AF22" s="89" t="n">
        <f aca="false">W22+Z22*1+AA22*2+AB22*5+AC22*10+AD22*10+AE22*3</f>
        <v>0</v>
      </c>
      <c r="AG22" s="90"/>
      <c r="AH22" s="91"/>
      <c r="AI22" s="91"/>
      <c r="AJ22" s="91"/>
      <c r="AK22" s="91"/>
      <c r="AL22" s="91"/>
      <c r="AM22" s="91"/>
      <c r="AN22" s="91"/>
      <c r="AO22" s="91"/>
      <c r="AP22" s="92" t="n">
        <f aca="false">AG22+AJ22*1+AK22*2+AL22*5+AM22*10+AN22*10+AO22*3</f>
        <v>0</v>
      </c>
      <c r="AQ22" s="74"/>
      <c r="AR22" s="75" t="e">
        <f aca="false">$AR$5/L22</f>
        <v>#DIV/0!</v>
      </c>
      <c r="AS22" s="94" t="e">
        <f aca="false">AS5/V22</f>
        <v>#DIV/0!</v>
      </c>
      <c r="AT22" s="94" t="e">
        <f aca="false">AT5/AF22</f>
        <v>#DIV/0!</v>
      </c>
      <c r="AU22" s="94" t="e">
        <f aca="false">AU5/AP22</f>
        <v>#DIV/0!</v>
      </c>
      <c r="AV22" s="95" t="e">
        <f aca="false">SUM(AR22:AU22)</f>
        <v>#DIV/0!</v>
      </c>
      <c r="AW22" s="96" t="e">
        <f aca="false">(AW5*AV22)</f>
        <v>#DIV/0!</v>
      </c>
      <c r="AX22" s="79" t="e">
        <f aca="false">(RANK(AW22,AW6:AW33))</f>
        <v>#DIV/0!</v>
      </c>
    </row>
    <row r="23" customFormat="false" ht="12.75" hidden="false" customHeight="false" outlineLevel="0" collapsed="false">
      <c r="A23" s="79" t="n">
        <v>18</v>
      </c>
      <c r="B23" s="80" t="s">
        <v>39</v>
      </c>
      <c r="C23" s="81"/>
      <c r="D23" s="82"/>
      <c r="E23" s="82"/>
      <c r="F23" s="82"/>
      <c r="G23" s="82"/>
      <c r="H23" s="82"/>
      <c r="I23" s="82"/>
      <c r="J23" s="82"/>
      <c r="K23" s="82"/>
      <c r="L23" s="83" t="n">
        <f aca="false">C23+F23*1+G23*2+H23*5+I23*10+J23*10+K23*3</f>
        <v>0</v>
      </c>
      <c r="M23" s="84"/>
      <c r="N23" s="85"/>
      <c r="O23" s="85"/>
      <c r="P23" s="85"/>
      <c r="Q23" s="85"/>
      <c r="R23" s="85"/>
      <c r="S23" s="85"/>
      <c r="T23" s="85"/>
      <c r="U23" s="85"/>
      <c r="V23" s="86" t="n">
        <f aca="false">M23+P23*1+Q23*2+R23*5+S23*10+T23*10+U23*3</f>
        <v>0</v>
      </c>
      <c r="W23" s="87"/>
      <c r="X23" s="88"/>
      <c r="Y23" s="88"/>
      <c r="Z23" s="88"/>
      <c r="AA23" s="88"/>
      <c r="AB23" s="88"/>
      <c r="AC23" s="88"/>
      <c r="AD23" s="88"/>
      <c r="AE23" s="88"/>
      <c r="AF23" s="89" t="n">
        <f aca="false">W23+Z23*1+AA23*2+AB23*5+AC23*10+AD23*10+AE23*3</f>
        <v>0</v>
      </c>
      <c r="AG23" s="90"/>
      <c r="AH23" s="91"/>
      <c r="AI23" s="91"/>
      <c r="AJ23" s="91"/>
      <c r="AK23" s="91"/>
      <c r="AL23" s="91"/>
      <c r="AM23" s="91"/>
      <c r="AN23" s="91"/>
      <c r="AO23" s="91"/>
      <c r="AP23" s="92" t="n">
        <f aca="false">AG23+AJ23*1+AK23*2+AL23*5+AM23*10+AN23*10+AO23*3</f>
        <v>0</v>
      </c>
      <c r="AQ23" s="74"/>
      <c r="AR23" s="75" t="e">
        <f aca="false">$AR$5/L23</f>
        <v>#DIV/0!</v>
      </c>
      <c r="AS23" s="94" t="e">
        <f aca="false">AS5/V23</f>
        <v>#DIV/0!</v>
      </c>
      <c r="AT23" s="94" t="e">
        <f aca="false">AT5/AF23</f>
        <v>#DIV/0!</v>
      </c>
      <c r="AU23" s="94" t="e">
        <f aca="false">AU5/AP23</f>
        <v>#DIV/0!</v>
      </c>
      <c r="AV23" s="95" t="e">
        <f aca="false">SUM(AR23:AU23)</f>
        <v>#DIV/0!</v>
      </c>
      <c r="AW23" s="96" t="e">
        <f aca="false">(AW5*AV23)</f>
        <v>#DIV/0!</v>
      </c>
      <c r="AX23" s="79" t="e">
        <f aca="false">(RANK(AW23,AW6:AW33))</f>
        <v>#DIV/0!</v>
      </c>
    </row>
    <row r="24" customFormat="false" ht="12.75" hidden="false" customHeight="false" outlineLevel="0" collapsed="false">
      <c r="A24" s="79" t="n">
        <v>19</v>
      </c>
      <c r="B24" s="99" t="s">
        <v>55</v>
      </c>
      <c r="C24" s="81" t="n">
        <v>14.54</v>
      </c>
      <c r="D24" s="82" t="n">
        <v>1</v>
      </c>
      <c r="E24" s="82" t="n">
        <v>3</v>
      </c>
      <c r="F24" s="82"/>
      <c r="G24" s="82" t="n">
        <v>1</v>
      </c>
      <c r="H24" s="82" t="n">
        <v>2</v>
      </c>
      <c r="I24" s="82"/>
      <c r="J24" s="82"/>
      <c r="K24" s="82"/>
      <c r="L24" s="83" t="n">
        <f aca="false">C24+F24*1+G24*2+H24*5+I24*10+J24*10+K24*3</f>
        <v>26.54</v>
      </c>
      <c r="M24" s="84"/>
      <c r="N24" s="85"/>
      <c r="O24" s="85"/>
      <c r="P24" s="85"/>
      <c r="Q24" s="85"/>
      <c r="R24" s="85"/>
      <c r="S24" s="85"/>
      <c r="T24" s="85"/>
      <c r="U24" s="85"/>
      <c r="V24" s="86" t="n">
        <f aca="false">M24+P24*1+Q24*2+R24*5+S24*10+T24*10+U24*3</f>
        <v>0</v>
      </c>
      <c r="W24" s="87"/>
      <c r="X24" s="88"/>
      <c r="Y24" s="88"/>
      <c r="Z24" s="88"/>
      <c r="AA24" s="88"/>
      <c r="AB24" s="88"/>
      <c r="AC24" s="88"/>
      <c r="AD24" s="88"/>
      <c r="AE24" s="88"/>
      <c r="AF24" s="89" t="n">
        <f aca="false">W24+Z24*1+AA24*2+AB24*5+AC24*10+AD24*10+AE24*3</f>
        <v>0</v>
      </c>
      <c r="AG24" s="90"/>
      <c r="AH24" s="91"/>
      <c r="AI24" s="91"/>
      <c r="AJ24" s="91"/>
      <c r="AK24" s="91"/>
      <c r="AL24" s="91"/>
      <c r="AM24" s="91"/>
      <c r="AN24" s="91"/>
      <c r="AO24" s="91"/>
      <c r="AP24" s="92" t="n">
        <f aca="false">AG24+AJ24*1+AK24*2+AL24*5+AM24*10+AN24*10+AO24*3</f>
        <v>0</v>
      </c>
      <c r="AQ24" s="74"/>
      <c r="AR24" s="75" t="n">
        <f aca="false">$AR$5/L24</f>
        <v>0</v>
      </c>
      <c r="AS24" s="94" t="e">
        <f aca="false">AS5/V24</f>
        <v>#DIV/0!</v>
      </c>
      <c r="AT24" s="94" t="e">
        <f aca="false">AT5/AF24</f>
        <v>#DIV/0!</v>
      </c>
      <c r="AU24" s="94" t="e">
        <f aca="false">AU5/AP24</f>
        <v>#DIV/0!</v>
      </c>
      <c r="AV24" s="95" t="e">
        <f aca="false">SUM(AR24:AU24)</f>
        <v>#DIV/0!</v>
      </c>
      <c r="AW24" s="96" t="e">
        <f aca="false">(AW5*AV24)</f>
        <v>#DIV/0!</v>
      </c>
      <c r="AX24" s="79" t="e">
        <f aca="false">(RANK(AW24,AW6:AW33))</f>
        <v>#DIV/0!</v>
      </c>
    </row>
    <row r="25" customFormat="false" ht="12.75" hidden="false" customHeight="false" outlineLevel="0" collapsed="false">
      <c r="A25" s="79" t="n">
        <v>20</v>
      </c>
      <c r="B25" s="80" t="s">
        <v>36</v>
      </c>
      <c r="C25" s="81"/>
      <c r="D25" s="82"/>
      <c r="E25" s="82"/>
      <c r="F25" s="82"/>
      <c r="G25" s="82"/>
      <c r="H25" s="82"/>
      <c r="I25" s="82"/>
      <c r="J25" s="82"/>
      <c r="K25" s="82"/>
      <c r="L25" s="83" t="n">
        <f aca="false">C25+F25*1+G25*2+H25*5+I25*10+J25*10+K25*3</f>
        <v>0</v>
      </c>
      <c r="M25" s="84"/>
      <c r="N25" s="85"/>
      <c r="O25" s="85"/>
      <c r="P25" s="85"/>
      <c r="Q25" s="85"/>
      <c r="R25" s="85"/>
      <c r="S25" s="85"/>
      <c r="T25" s="85"/>
      <c r="U25" s="85"/>
      <c r="V25" s="86" t="n">
        <f aca="false">M25+P25*1+Q25*2+R25*5+S25*10+T25*10+U25*3</f>
        <v>0</v>
      </c>
      <c r="W25" s="87"/>
      <c r="X25" s="88"/>
      <c r="Y25" s="88"/>
      <c r="Z25" s="88"/>
      <c r="AA25" s="88"/>
      <c r="AB25" s="88"/>
      <c r="AC25" s="88"/>
      <c r="AD25" s="88"/>
      <c r="AE25" s="88"/>
      <c r="AF25" s="89" t="n">
        <f aca="false">W25+Z25*1+AA25*2+AB25*5+AC25*10+AD25*10+AE25*3</f>
        <v>0</v>
      </c>
      <c r="AG25" s="90"/>
      <c r="AH25" s="91"/>
      <c r="AI25" s="91"/>
      <c r="AJ25" s="91"/>
      <c r="AK25" s="91"/>
      <c r="AL25" s="91"/>
      <c r="AM25" s="91"/>
      <c r="AN25" s="91"/>
      <c r="AO25" s="91"/>
      <c r="AP25" s="92" t="n">
        <f aca="false">AG25+AJ25*1+AK25*2+AL25*5+AM25*10+AN25*10+AO25*3</f>
        <v>0</v>
      </c>
      <c r="AQ25" s="74"/>
      <c r="AR25" s="75" t="e">
        <f aca="false">$AR$5/L25</f>
        <v>#DIV/0!</v>
      </c>
      <c r="AS25" s="94" t="e">
        <f aca="false">AS5/V25</f>
        <v>#DIV/0!</v>
      </c>
      <c r="AT25" s="94" t="e">
        <f aca="false">AT5/AF25</f>
        <v>#DIV/0!</v>
      </c>
      <c r="AU25" s="94" t="e">
        <f aca="false">AU5/AP25</f>
        <v>#DIV/0!</v>
      </c>
      <c r="AV25" s="95" t="e">
        <f aca="false">SUM(AR25:AU25)</f>
        <v>#DIV/0!</v>
      </c>
      <c r="AW25" s="96" t="e">
        <f aca="false">(AW5*AV25)</f>
        <v>#DIV/0!</v>
      </c>
      <c r="AX25" s="79" t="e">
        <f aca="false">(RANK(AW25,AW6:AW33))</f>
        <v>#DIV/0!</v>
      </c>
    </row>
    <row r="26" customFormat="false" ht="12.75" hidden="false" customHeight="false" outlineLevel="0" collapsed="false">
      <c r="A26" s="79" t="n">
        <v>21</v>
      </c>
      <c r="B26" s="80" t="s">
        <v>44</v>
      </c>
      <c r="C26" s="81"/>
      <c r="D26" s="82"/>
      <c r="E26" s="82"/>
      <c r="F26" s="82"/>
      <c r="G26" s="82"/>
      <c r="H26" s="82"/>
      <c r="I26" s="82"/>
      <c r="J26" s="82"/>
      <c r="K26" s="82"/>
      <c r="L26" s="83" t="n">
        <f aca="false">C26+F26*1+G26*2+H26*5+I26*10+J26*10+K26*3</f>
        <v>0</v>
      </c>
      <c r="M26" s="84" t="n">
        <v>33</v>
      </c>
      <c r="N26" s="85"/>
      <c r="O26" s="85" t="n">
        <v>6</v>
      </c>
      <c r="P26" s="85" t="n">
        <v>5</v>
      </c>
      <c r="Q26" s="85"/>
      <c r="R26" s="85" t="n">
        <v>1</v>
      </c>
      <c r="S26" s="85"/>
      <c r="T26" s="85" t="n">
        <v>1</v>
      </c>
      <c r="U26" s="85"/>
      <c r="V26" s="86" t="n">
        <f aca="false">M26+P26*1+Q26*2+R26*5+S26*10+T26*10+U26*3</f>
        <v>53</v>
      </c>
      <c r="W26" s="87"/>
      <c r="X26" s="88"/>
      <c r="Y26" s="88"/>
      <c r="Z26" s="88"/>
      <c r="AA26" s="88"/>
      <c r="AB26" s="88"/>
      <c r="AC26" s="88"/>
      <c r="AD26" s="88"/>
      <c r="AE26" s="88"/>
      <c r="AF26" s="89" t="n">
        <f aca="false">W26+Z26*1+AA26*2+AB26*5+AC26*10+AD26*10+AE26*3</f>
        <v>0</v>
      </c>
      <c r="AG26" s="90"/>
      <c r="AH26" s="91"/>
      <c r="AI26" s="91"/>
      <c r="AJ26" s="91"/>
      <c r="AK26" s="91"/>
      <c r="AL26" s="91"/>
      <c r="AM26" s="91"/>
      <c r="AN26" s="91"/>
      <c r="AO26" s="91"/>
      <c r="AP26" s="92" t="n">
        <f aca="false">AG26+AJ26*1+AK26*2+AL26*5+AM26*10+AN26*10+AO26*3</f>
        <v>0</v>
      </c>
      <c r="AQ26" s="74"/>
      <c r="AR26" s="75" t="e">
        <f aca="false">$AR$5/L26</f>
        <v>#DIV/0!</v>
      </c>
      <c r="AS26" s="94" t="n">
        <f aca="false">AS5/V26</f>
        <v>0</v>
      </c>
      <c r="AT26" s="94" t="e">
        <f aca="false">AT5/AF26</f>
        <v>#DIV/0!</v>
      </c>
      <c r="AU26" s="94" t="e">
        <f aca="false">AU5/AP26</f>
        <v>#DIV/0!</v>
      </c>
      <c r="AV26" s="95" t="e">
        <f aca="false">SUM(AR26:AU26)</f>
        <v>#DIV/0!</v>
      </c>
      <c r="AW26" s="96" t="e">
        <f aca="false">(AW5*AV26)</f>
        <v>#DIV/0!</v>
      </c>
      <c r="AX26" s="79" t="e">
        <f aca="false">(RANK(AW26,AW6:AW33))</f>
        <v>#DIV/0!</v>
      </c>
    </row>
    <row r="27" customFormat="false" ht="12.75" hidden="false" customHeight="false" outlineLevel="0" collapsed="false">
      <c r="A27" s="79" t="n">
        <v>22</v>
      </c>
      <c r="B27" s="80" t="s">
        <v>60</v>
      </c>
      <c r="C27" s="81"/>
      <c r="D27" s="82"/>
      <c r="E27" s="82"/>
      <c r="F27" s="82"/>
      <c r="G27" s="82"/>
      <c r="H27" s="82"/>
      <c r="I27" s="82"/>
      <c r="J27" s="82"/>
      <c r="K27" s="82"/>
      <c r="L27" s="83" t="n">
        <f aca="false">C27+F27*1+G27*2+H27*5+I27*10+J27*10+K27*3</f>
        <v>0</v>
      </c>
      <c r="M27" s="84"/>
      <c r="N27" s="85"/>
      <c r="O27" s="85"/>
      <c r="P27" s="85"/>
      <c r="Q27" s="85"/>
      <c r="R27" s="85"/>
      <c r="S27" s="85"/>
      <c r="T27" s="85"/>
      <c r="U27" s="85"/>
      <c r="V27" s="86" t="n">
        <f aca="false">M27+P27*1+Q27*2+R27*5+S27*10+T27*10+U27*3</f>
        <v>0</v>
      </c>
      <c r="W27" s="87"/>
      <c r="X27" s="88"/>
      <c r="Y27" s="88"/>
      <c r="Z27" s="88"/>
      <c r="AA27" s="88"/>
      <c r="AB27" s="88"/>
      <c r="AC27" s="88"/>
      <c r="AD27" s="88"/>
      <c r="AE27" s="88"/>
      <c r="AF27" s="89" t="n">
        <f aca="false">W27+Z27*1+AA27*2+AB27*5+AC27*10+AD27*10+AE27*3</f>
        <v>0</v>
      </c>
      <c r="AG27" s="90"/>
      <c r="AH27" s="91"/>
      <c r="AI27" s="91"/>
      <c r="AJ27" s="91"/>
      <c r="AK27" s="91"/>
      <c r="AL27" s="91"/>
      <c r="AM27" s="91"/>
      <c r="AN27" s="91"/>
      <c r="AO27" s="91"/>
      <c r="AP27" s="92" t="n">
        <f aca="false">AG27+AJ27*1+AK27*2+AL27*5+AM27*10+AN27*10+AO27*3</f>
        <v>0</v>
      </c>
      <c r="AQ27" s="74"/>
      <c r="AR27" s="75" t="e">
        <f aca="false">$AR$5/L27</f>
        <v>#DIV/0!</v>
      </c>
      <c r="AS27" s="94" t="e">
        <f aca="false">AS5/V27</f>
        <v>#DIV/0!</v>
      </c>
      <c r="AT27" s="94" t="e">
        <f aca="false">AT5/AF27</f>
        <v>#DIV/0!</v>
      </c>
      <c r="AU27" s="94" t="e">
        <f aca="false">AU5/AP27</f>
        <v>#DIV/0!</v>
      </c>
      <c r="AV27" s="95" t="e">
        <f aca="false">SUM(AR27:AU27)</f>
        <v>#DIV/0!</v>
      </c>
      <c r="AW27" s="96" t="e">
        <f aca="false">(AW5*AV27)</f>
        <v>#DIV/0!</v>
      </c>
      <c r="AX27" s="79" t="e">
        <f aca="false">(RANK(AW27,AW6:AW33))</f>
        <v>#DIV/0!</v>
      </c>
    </row>
    <row r="28" customFormat="false" ht="12.75" hidden="false" customHeight="false" outlineLevel="0" collapsed="false">
      <c r="A28" s="79" t="n">
        <v>23</v>
      </c>
      <c r="B28" s="97" t="s">
        <v>38</v>
      </c>
      <c r="C28" s="81"/>
      <c r="D28" s="82"/>
      <c r="E28" s="82"/>
      <c r="F28" s="82"/>
      <c r="G28" s="82"/>
      <c r="H28" s="82"/>
      <c r="I28" s="82"/>
      <c r="J28" s="82"/>
      <c r="K28" s="82"/>
      <c r="L28" s="83" t="n">
        <f aca="false">C28+F28*1+G28*2+H28*5+I28*10+J28*10+K28*3</f>
        <v>0</v>
      </c>
      <c r="M28" s="84"/>
      <c r="N28" s="85"/>
      <c r="O28" s="85"/>
      <c r="P28" s="85"/>
      <c r="Q28" s="85"/>
      <c r="R28" s="85"/>
      <c r="S28" s="85"/>
      <c r="T28" s="85"/>
      <c r="U28" s="85"/>
      <c r="V28" s="86" t="n">
        <f aca="false">M28+P28*1+Q28*2+R28*5+S28*10+T28*10+U28*3</f>
        <v>0</v>
      </c>
      <c r="W28" s="87"/>
      <c r="X28" s="88"/>
      <c r="Y28" s="88"/>
      <c r="Z28" s="88"/>
      <c r="AA28" s="88"/>
      <c r="AB28" s="88"/>
      <c r="AC28" s="88"/>
      <c r="AD28" s="88"/>
      <c r="AE28" s="88"/>
      <c r="AF28" s="89" t="n">
        <f aca="false">W28+Z28*1+AA28*2+AB28*5+AC28*10+AD28*10+AE28*3</f>
        <v>0</v>
      </c>
      <c r="AG28" s="90"/>
      <c r="AH28" s="91"/>
      <c r="AI28" s="91"/>
      <c r="AJ28" s="91"/>
      <c r="AK28" s="91"/>
      <c r="AL28" s="91"/>
      <c r="AM28" s="91"/>
      <c r="AN28" s="91"/>
      <c r="AO28" s="91"/>
      <c r="AP28" s="92" t="n">
        <f aca="false">AG28+AJ28*1+AK28*2+AL28*5+AM28*10+AN28*10+AO28*3</f>
        <v>0</v>
      </c>
      <c r="AQ28" s="74"/>
      <c r="AR28" s="75" t="e">
        <f aca="false">$AR$5/L28</f>
        <v>#DIV/0!</v>
      </c>
      <c r="AS28" s="94" t="e">
        <f aca="false">AS5/V28</f>
        <v>#DIV/0!</v>
      </c>
      <c r="AT28" s="94" t="e">
        <f aca="false">AT5/AF28</f>
        <v>#DIV/0!</v>
      </c>
      <c r="AU28" s="94" t="e">
        <f aca="false">AU5/AP28</f>
        <v>#DIV/0!</v>
      </c>
      <c r="AV28" s="95" t="e">
        <f aca="false">SUM(AR28:AU28)</f>
        <v>#DIV/0!</v>
      </c>
      <c r="AW28" s="96" t="e">
        <f aca="false">(AW5*AV28)</f>
        <v>#DIV/0!</v>
      </c>
      <c r="AX28" s="79" t="e">
        <f aca="false">(RANK(AW28,AW6:AW33))</f>
        <v>#DIV/0!</v>
      </c>
    </row>
    <row r="29" customFormat="false" ht="12.75" hidden="false" customHeight="false" outlineLevel="0" collapsed="false">
      <c r="A29" s="79" t="n">
        <v>24</v>
      </c>
      <c r="B29" s="97" t="s">
        <v>49</v>
      </c>
      <c r="C29" s="81"/>
      <c r="D29" s="82"/>
      <c r="E29" s="82"/>
      <c r="F29" s="82"/>
      <c r="G29" s="82"/>
      <c r="H29" s="82"/>
      <c r="I29" s="82"/>
      <c r="J29" s="82"/>
      <c r="K29" s="82"/>
      <c r="L29" s="83" t="n">
        <f aca="false">C29+F29*1+G29*2+H29*5+I29*10+J29*10+K29*3</f>
        <v>0</v>
      </c>
      <c r="M29" s="84"/>
      <c r="N29" s="85"/>
      <c r="O29" s="85"/>
      <c r="P29" s="85"/>
      <c r="Q29" s="85"/>
      <c r="R29" s="85"/>
      <c r="S29" s="85"/>
      <c r="T29" s="85"/>
      <c r="U29" s="85"/>
      <c r="V29" s="86" t="n">
        <f aca="false">M29+P29*1+Q29*2+R29*5+S29*10+T29*10+U29*3</f>
        <v>0</v>
      </c>
      <c r="W29" s="87"/>
      <c r="X29" s="88"/>
      <c r="Y29" s="88"/>
      <c r="Z29" s="88"/>
      <c r="AA29" s="88"/>
      <c r="AB29" s="88"/>
      <c r="AC29" s="88"/>
      <c r="AD29" s="88"/>
      <c r="AE29" s="88"/>
      <c r="AF29" s="89" t="n">
        <f aca="false">W29+Z29*1+AA29*2+AB29*5+AC29*10+AD29*10+AE29*3</f>
        <v>0</v>
      </c>
      <c r="AG29" s="90"/>
      <c r="AH29" s="91"/>
      <c r="AI29" s="91"/>
      <c r="AJ29" s="91"/>
      <c r="AK29" s="91"/>
      <c r="AL29" s="91"/>
      <c r="AM29" s="91"/>
      <c r="AN29" s="91"/>
      <c r="AO29" s="91"/>
      <c r="AP29" s="92" t="n">
        <f aca="false">AG29+AJ29*1+AK29*2+AL29*5+AM29*10+AN29*10+AO29*3</f>
        <v>0</v>
      </c>
      <c r="AQ29" s="74"/>
      <c r="AR29" s="75" t="e">
        <f aca="false">$AR$5/L29</f>
        <v>#DIV/0!</v>
      </c>
      <c r="AS29" s="94" t="e">
        <f aca="false">AS5/V29</f>
        <v>#DIV/0!</v>
      </c>
      <c r="AT29" s="94" t="e">
        <f aca="false">AT5/AF29</f>
        <v>#DIV/0!</v>
      </c>
      <c r="AU29" s="94" t="e">
        <f aca="false">AU5/AP29</f>
        <v>#DIV/0!</v>
      </c>
      <c r="AV29" s="95" t="e">
        <f aca="false">SUM(AR29:AU29)</f>
        <v>#DIV/0!</v>
      </c>
      <c r="AW29" s="96" t="e">
        <f aca="false">(AW5*AV29)</f>
        <v>#DIV/0!</v>
      </c>
      <c r="AX29" s="79" t="e">
        <f aca="false">(RANK(AW29,AW6:AW33))</f>
        <v>#DIV/0!</v>
      </c>
    </row>
    <row r="30" customFormat="false" ht="12.75" hidden="false" customHeight="false" outlineLevel="0" collapsed="false">
      <c r="A30" s="79" t="n">
        <v>25</v>
      </c>
      <c r="B30" s="97" t="s">
        <v>42</v>
      </c>
      <c r="C30" s="81"/>
      <c r="D30" s="82"/>
      <c r="E30" s="82"/>
      <c r="F30" s="82"/>
      <c r="G30" s="82"/>
      <c r="H30" s="82"/>
      <c r="I30" s="82"/>
      <c r="J30" s="82"/>
      <c r="K30" s="82"/>
      <c r="L30" s="83" t="n">
        <f aca="false">C30+F30*1+G30*2+H30*5+I30*10+J30*10+K30*3</f>
        <v>0</v>
      </c>
      <c r="M30" s="84"/>
      <c r="N30" s="85"/>
      <c r="O30" s="85"/>
      <c r="P30" s="85"/>
      <c r="Q30" s="85"/>
      <c r="R30" s="85"/>
      <c r="S30" s="85"/>
      <c r="T30" s="85"/>
      <c r="U30" s="85"/>
      <c r="V30" s="86" t="n">
        <f aca="false">M30+P30*1+Q30*2+R30*5+S30*10+T30*10+U30*3</f>
        <v>0</v>
      </c>
      <c r="W30" s="87"/>
      <c r="X30" s="88"/>
      <c r="Y30" s="88"/>
      <c r="Z30" s="88"/>
      <c r="AA30" s="88"/>
      <c r="AB30" s="88"/>
      <c r="AC30" s="88"/>
      <c r="AD30" s="88"/>
      <c r="AE30" s="88"/>
      <c r="AF30" s="89" t="n">
        <f aca="false">W30+Z30*1+AA30*2+AB30*5+AC30*10+AD30*10+AE30*3</f>
        <v>0</v>
      </c>
      <c r="AG30" s="90"/>
      <c r="AH30" s="91"/>
      <c r="AI30" s="91"/>
      <c r="AJ30" s="91"/>
      <c r="AK30" s="91"/>
      <c r="AL30" s="91"/>
      <c r="AM30" s="91"/>
      <c r="AN30" s="91"/>
      <c r="AO30" s="91"/>
      <c r="AP30" s="92" t="n">
        <f aca="false">AG30+AJ30*1+AK30*2+AL30*5+AM30*10+AN30*10+AO30*3</f>
        <v>0</v>
      </c>
      <c r="AQ30" s="74"/>
      <c r="AR30" s="75" t="e">
        <f aca="false">$AR$5/L30</f>
        <v>#DIV/0!</v>
      </c>
      <c r="AS30" s="94" t="e">
        <f aca="false">AS5/V30</f>
        <v>#DIV/0!</v>
      </c>
      <c r="AT30" s="94" t="e">
        <f aca="false">AT5/AF30</f>
        <v>#DIV/0!</v>
      </c>
      <c r="AU30" s="94" t="e">
        <f aca="false">AU5/AP30</f>
        <v>#DIV/0!</v>
      </c>
      <c r="AV30" s="95" t="e">
        <f aca="false">SUM(AR30:AU30)</f>
        <v>#DIV/0!</v>
      </c>
      <c r="AW30" s="96" t="e">
        <f aca="false">(AW5*AV30)</f>
        <v>#DIV/0!</v>
      </c>
      <c r="AX30" s="79" t="e">
        <f aca="false">(RANK(AW30,AW6:AW33))</f>
        <v>#DIV/0!</v>
      </c>
    </row>
    <row r="31" customFormat="false" ht="12.75" hidden="false" customHeight="false" outlineLevel="0" collapsed="false">
      <c r="A31" s="79" t="n">
        <v>26</v>
      </c>
      <c r="B31" s="97" t="s">
        <v>47</v>
      </c>
      <c r="C31" s="81"/>
      <c r="D31" s="82"/>
      <c r="E31" s="82"/>
      <c r="F31" s="82"/>
      <c r="G31" s="82"/>
      <c r="H31" s="82"/>
      <c r="I31" s="82"/>
      <c r="J31" s="82"/>
      <c r="K31" s="82"/>
      <c r="L31" s="83" t="n">
        <f aca="false">C31+F31*1+G31*2+H31*5+I31*10+J31*10+K31*3</f>
        <v>0</v>
      </c>
      <c r="M31" s="84"/>
      <c r="N31" s="85"/>
      <c r="O31" s="85"/>
      <c r="P31" s="85"/>
      <c r="Q31" s="85"/>
      <c r="R31" s="85"/>
      <c r="S31" s="85"/>
      <c r="T31" s="85"/>
      <c r="U31" s="85"/>
      <c r="V31" s="86" t="n">
        <f aca="false">M31+P31*1+Q31*2+R31*5+S31*10+T31*10+U31*3</f>
        <v>0</v>
      </c>
      <c r="W31" s="87"/>
      <c r="X31" s="88"/>
      <c r="Y31" s="88"/>
      <c r="Z31" s="88"/>
      <c r="AA31" s="88"/>
      <c r="AB31" s="88"/>
      <c r="AC31" s="88"/>
      <c r="AD31" s="88"/>
      <c r="AE31" s="88"/>
      <c r="AF31" s="89" t="n">
        <f aca="false">W31+Z31*1+AA31*2+AB31*5+AC31*10+AD31*10+AE31*3</f>
        <v>0</v>
      </c>
      <c r="AG31" s="90"/>
      <c r="AH31" s="91"/>
      <c r="AI31" s="91"/>
      <c r="AJ31" s="91"/>
      <c r="AK31" s="91"/>
      <c r="AL31" s="91"/>
      <c r="AM31" s="91"/>
      <c r="AN31" s="91"/>
      <c r="AO31" s="91"/>
      <c r="AP31" s="92" t="n">
        <f aca="false">AG31+AJ31*1+AK31*2+AL31*5+AM31*10+AN31*10+AO31*3</f>
        <v>0</v>
      </c>
      <c r="AQ31" s="74"/>
      <c r="AR31" s="75" t="e">
        <f aca="false">$AR$5/L31</f>
        <v>#DIV/0!</v>
      </c>
      <c r="AS31" s="94" t="e">
        <f aca="false">AS5/V31</f>
        <v>#DIV/0!</v>
      </c>
      <c r="AT31" s="94" t="e">
        <f aca="false">AT5/AF31</f>
        <v>#DIV/0!</v>
      </c>
      <c r="AU31" s="94" t="e">
        <f aca="false">AU5/AP31</f>
        <v>#DIV/0!</v>
      </c>
      <c r="AV31" s="95" t="e">
        <f aca="false">SUM(AR31:AU31)</f>
        <v>#DIV/0!</v>
      </c>
      <c r="AW31" s="96" t="e">
        <f aca="false">(AW5*AV31)</f>
        <v>#DIV/0!</v>
      </c>
      <c r="AX31" s="79" t="e">
        <f aca="false">(RANK(AW31,AW6:AW33))</f>
        <v>#DIV/0!</v>
      </c>
    </row>
    <row r="32" customFormat="false" ht="12.75" hidden="false" customHeight="false" outlineLevel="0" collapsed="false">
      <c r="A32" s="79" t="n">
        <v>27</v>
      </c>
      <c r="B32" s="80" t="s">
        <v>37</v>
      </c>
      <c r="C32" s="81"/>
      <c r="D32" s="82"/>
      <c r="E32" s="82"/>
      <c r="F32" s="82"/>
      <c r="G32" s="82"/>
      <c r="H32" s="82"/>
      <c r="I32" s="82"/>
      <c r="J32" s="82"/>
      <c r="K32" s="82"/>
      <c r="L32" s="83" t="n">
        <f aca="false">C32+F32*1+G32*2+H32*5+I32*10+J32*10+K32*3</f>
        <v>0</v>
      </c>
      <c r="M32" s="84"/>
      <c r="N32" s="85"/>
      <c r="O32" s="85"/>
      <c r="P32" s="85"/>
      <c r="Q32" s="85"/>
      <c r="R32" s="85"/>
      <c r="S32" s="85"/>
      <c r="T32" s="85"/>
      <c r="U32" s="85"/>
      <c r="V32" s="86" t="n">
        <f aca="false">M32+P32*1+Q32*2+R32*5+S32*10+T32*10+U32*3</f>
        <v>0</v>
      </c>
      <c r="W32" s="87"/>
      <c r="X32" s="88"/>
      <c r="Y32" s="88"/>
      <c r="Z32" s="88"/>
      <c r="AA32" s="88"/>
      <c r="AB32" s="88"/>
      <c r="AC32" s="88"/>
      <c r="AD32" s="88"/>
      <c r="AE32" s="88"/>
      <c r="AF32" s="89" t="n">
        <f aca="false">W32+Z32*1+AA32*2+AB32*5+AC32*10+AD32*10+AE32*3</f>
        <v>0</v>
      </c>
      <c r="AG32" s="90"/>
      <c r="AH32" s="91"/>
      <c r="AI32" s="91"/>
      <c r="AJ32" s="91"/>
      <c r="AK32" s="91"/>
      <c r="AL32" s="91"/>
      <c r="AM32" s="91"/>
      <c r="AN32" s="91"/>
      <c r="AO32" s="91"/>
      <c r="AP32" s="92" t="n">
        <f aca="false">AG32+AJ32*1+AK32*2+AL32*5+AM32*10+AN32*10+AO32*3</f>
        <v>0</v>
      </c>
      <c r="AQ32" s="74"/>
      <c r="AR32" s="75" t="e">
        <f aca="false">$AR$5/L32</f>
        <v>#DIV/0!</v>
      </c>
      <c r="AS32" s="94" t="e">
        <f aca="false">AS5/V32</f>
        <v>#DIV/0!</v>
      </c>
      <c r="AT32" s="94" t="e">
        <f aca="false">AT5/AF32</f>
        <v>#DIV/0!</v>
      </c>
      <c r="AU32" s="94" t="e">
        <f aca="false">AU5/AP32</f>
        <v>#DIV/0!</v>
      </c>
      <c r="AV32" s="95" t="e">
        <f aca="false">SUM(AR32:AU32)</f>
        <v>#DIV/0!</v>
      </c>
      <c r="AW32" s="96" t="e">
        <f aca="false">(AW5*AV32)</f>
        <v>#DIV/0!</v>
      </c>
      <c r="AX32" s="79" t="e">
        <f aca="false">(RANK(AW32,AW6:AW33))</f>
        <v>#DIV/0!</v>
      </c>
    </row>
    <row r="33" customFormat="false" ht="12.75" hidden="false" customHeight="false" outlineLevel="0" collapsed="false">
      <c r="A33" s="79" t="n">
        <v>28</v>
      </c>
      <c r="B33" s="97" t="s">
        <v>57</v>
      </c>
      <c r="C33" s="81"/>
      <c r="D33" s="82"/>
      <c r="E33" s="82"/>
      <c r="F33" s="82"/>
      <c r="G33" s="82"/>
      <c r="H33" s="82"/>
      <c r="I33" s="82"/>
      <c r="J33" s="82"/>
      <c r="K33" s="82"/>
      <c r="L33" s="83" t="n">
        <f aca="false">C33+F33*1+G33*2+H33*5+I33*10+J33*10+K33*3</f>
        <v>0</v>
      </c>
      <c r="M33" s="84"/>
      <c r="N33" s="85"/>
      <c r="O33" s="85"/>
      <c r="P33" s="85"/>
      <c r="Q33" s="85"/>
      <c r="R33" s="85"/>
      <c r="S33" s="85"/>
      <c r="T33" s="85"/>
      <c r="U33" s="85"/>
      <c r="V33" s="86" t="n">
        <f aca="false">M33+P33*1+Q33*2+R33*5+S33*10+T33*10+U33*3</f>
        <v>0</v>
      </c>
      <c r="W33" s="87"/>
      <c r="X33" s="88"/>
      <c r="Y33" s="88"/>
      <c r="Z33" s="88"/>
      <c r="AA33" s="88"/>
      <c r="AB33" s="88"/>
      <c r="AC33" s="88"/>
      <c r="AD33" s="88"/>
      <c r="AE33" s="88"/>
      <c r="AF33" s="89" t="n">
        <f aca="false">W33+Z33*1+AA33*2+AB33*5+AC33*10+AD33*10+AE33*3</f>
        <v>0</v>
      </c>
      <c r="AG33" s="90"/>
      <c r="AH33" s="91"/>
      <c r="AI33" s="91"/>
      <c r="AJ33" s="91"/>
      <c r="AK33" s="91"/>
      <c r="AL33" s="91"/>
      <c r="AM33" s="91"/>
      <c r="AN33" s="91"/>
      <c r="AO33" s="91"/>
      <c r="AP33" s="92" t="n">
        <f aca="false">AG33+AJ33*1+AK33*2+AL33*5+AM33*10+AN33*10+AO33*3</f>
        <v>0</v>
      </c>
      <c r="AQ33" s="74"/>
      <c r="AR33" s="75" t="e">
        <f aca="false">$AR$5/L33</f>
        <v>#DIV/0!</v>
      </c>
      <c r="AS33" s="94" t="e">
        <f aca="false">AS5/V33</f>
        <v>#DIV/0!</v>
      </c>
      <c r="AT33" s="94" t="e">
        <f aca="false">AT5/AF33</f>
        <v>#DIV/0!</v>
      </c>
      <c r="AU33" s="94" t="e">
        <f aca="false">AU5/AP33</f>
        <v>#DIV/0!</v>
      </c>
      <c r="AV33" s="95" t="e">
        <f aca="false">SUM(AR33:AU33)</f>
        <v>#DIV/0!</v>
      </c>
      <c r="AW33" s="96" t="e">
        <f aca="false">(AW5*AV33)</f>
        <v>#DIV/0!</v>
      </c>
      <c r="AX33" s="79" t="e">
        <f aca="false">(RANK(AW33,AW6:AW33))</f>
        <v>#DIV/0!</v>
      </c>
    </row>
    <row r="34" customFormat="false" ht="13.5" hidden="false" customHeight="false" outlineLevel="0" collapsed="false">
      <c r="AQ34" s="36"/>
    </row>
    <row r="35" customFormat="false" ht="13.5" hidden="false" customHeight="false" outlineLevel="0" collapsed="false">
      <c r="A35" s="111"/>
      <c r="B35" s="4" t="s">
        <v>64</v>
      </c>
      <c r="C35" s="5" t="s">
        <v>1</v>
      </c>
      <c r="D35" s="112"/>
      <c r="E35" s="112"/>
      <c r="F35" s="112"/>
      <c r="G35" s="112"/>
      <c r="H35" s="112"/>
      <c r="I35" s="112"/>
      <c r="J35" s="112"/>
      <c r="K35" s="112"/>
      <c r="L35" s="113"/>
      <c r="M35" s="8" t="s">
        <v>2</v>
      </c>
      <c r="N35" s="114"/>
      <c r="O35" s="114"/>
      <c r="P35" s="114"/>
      <c r="Q35" s="114"/>
      <c r="R35" s="114"/>
      <c r="S35" s="114"/>
      <c r="T35" s="114"/>
      <c r="U35" s="114"/>
      <c r="V35" s="115"/>
      <c r="W35" s="11" t="s">
        <v>3</v>
      </c>
      <c r="X35" s="116"/>
      <c r="Y35" s="116"/>
      <c r="Z35" s="116"/>
      <c r="AA35" s="116"/>
      <c r="AB35" s="116"/>
      <c r="AC35" s="116"/>
      <c r="AD35" s="116"/>
      <c r="AE35" s="116"/>
      <c r="AF35" s="117"/>
      <c r="AG35" s="14" t="s">
        <v>4</v>
      </c>
      <c r="AH35" s="118"/>
      <c r="AI35" s="118"/>
      <c r="AJ35" s="118"/>
      <c r="AK35" s="118"/>
      <c r="AL35" s="118"/>
      <c r="AM35" s="118"/>
      <c r="AN35" s="118"/>
      <c r="AO35" s="118"/>
      <c r="AP35" s="119"/>
      <c r="AQ35" s="17"/>
      <c r="AR35" s="120" t="s">
        <v>20</v>
      </c>
      <c r="AS35" s="121" t="s">
        <v>21</v>
      </c>
      <c r="AT35" s="121" t="s">
        <v>22</v>
      </c>
      <c r="AU35" s="121" t="s">
        <v>23</v>
      </c>
      <c r="AV35" s="43" t="s">
        <v>32</v>
      </c>
      <c r="AW35" s="44" t="s">
        <v>33</v>
      </c>
      <c r="AX35" s="45" t="s">
        <v>34</v>
      </c>
    </row>
    <row r="36" customFormat="false" ht="13.5" hidden="false" customHeight="false" outlineLevel="0" collapsed="false">
      <c r="A36" s="19" t="s">
        <v>5</v>
      </c>
      <c r="B36" s="122" t="s">
        <v>6</v>
      </c>
      <c r="C36" s="20" t="s">
        <v>7</v>
      </c>
      <c r="D36" s="21" t="s">
        <v>8</v>
      </c>
      <c r="E36" s="21" t="s">
        <v>9</v>
      </c>
      <c r="F36" s="21" t="s">
        <v>10</v>
      </c>
      <c r="G36" s="21" t="s">
        <v>11</v>
      </c>
      <c r="H36" s="21" t="s">
        <v>12</v>
      </c>
      <c r="I36" s="21" t="s">
        <v>13</v>
      </c>
      <c r="J36" s="21" t="s">
        <v>14</v>
      </c>
      <c r="K36" s="21" t="s">
        <v>15</v>
      </c>
      <c r="L36" s="22" t="s">
        <v>16</v>
      </c>
      <c r="M36" s="23" t="s">
        <v>7</v>
      </c>
      <c r="N36" s="24" t="s">
        <v>8</v>
      </c>
      <c r="O36" s="24" t="s">
        <v>9</v>
      </c>
      <c r="P36" s="24" t="s">
        <v>10</v>
      </c>
      <c r="Q36" s="24" t="s">
        <v>11</v>
      </c>
      <c r="R36" s="24" t="s">
        <v>12</v>
      </c>
      <c r="S36" s="24" t="s">
        <v>13</v>
      </c>
      <c r="T36" s="24" t="s">
        <v>14</v>
      </c>
      <c r="U36" s="24" t="s">
        <v>15</v>
      </c>
      <c r="V36" s="25" t="s">
        <v>17</v>
      </c>
      <c r="W36" s="26" t="s">
        <v>7</v>
      </c>
      <c r="X36" s="27" t="s">
        <v>8</v>
      </c>
      <c r="Y36" s="27" t="s">
        <v>9</v>
      </c>
      <c r="Z36" s="27" t="s">
        <v>10</v>
      </c>
      <c r="AA36" s="27" t="s">
        <v>11</v>
      </c>
      <c r="AB36" s="27" t="s">
        <v>12</v>
      </c>
      <c r="AC36" s="27" t="s">
        <v>13</v>
      </c>
      <c r="AD36" s="27" t="s">
        <v>14</v>
      </c>
      <c r="AE36" s="27" t="s">
        <v>15</v>
      </c>
      <c r="AF36" s="28" t="s">
        <v>18</v>
      </c>
      <c r="AG36" s="29" t="s">
        <v>7</v>
      </c>
      <c r="AH36" s="30" t="s">
        <v>8</v>
      </c>
      <c r="AI36" s="30" t="s">
        <v>9</v>
      </c>
      <c r="AJ36" s="30" t="s">
        <v>10</v>
      </c>
      <c r="AK36" s="30" t="s">
        <v>11</v>
      </c>
      <c r="AL36" s="30" t="s">
        <v>12</v>
      </c>
      <c r="AM36" s="30"/>
      <c r="AN36" s="30" t="s">
        <v>14</v>
      </c>
      <c r="AO36" s="30" t="s">
        <v>15</v>
      </c>
      <c r="AP36" s="31" t="s">
        <v>19</v>
      </c>
      <c r="AQ36" s="32"/>
      <c r="AR36" s="55" t="n">
        <f aca="false">(SMALL((L37:L44),1))</f>
        <v>0</v>
      </c>
      <c r="AS36" s="56" t="n">
        <f aca="false">(SMALL((V37:V44),1))</f>
        <v>0</v>
      </c>
      <c r="AT36" s="56" t="n">
        <f aca="false">(SMALL((AF37:AF44),1))</f>
        <v>0</v>
      </c>
      <c r="AU36" s="56" t="n">
        <f aca="false">(SMALL((AP37:AP44),1))</f>
        <v>0</v>
      </c>
      <c r="AV36" s="57" t="s">
        <v>35</v>
      </c>
      <c r="AW36" s="58" t="e">
        <f aca="false">((100/(LARGE(AV37:AV44,1))))/100</f>
        <v>#DIV/0!</v>
      </c>
      <c r="AX36" s="123" t="s">
        <v>26</v>
      </c>
    </row>
    <row r="37" customFormat="false" ht="12.75" hidden="false" customHeight="false" outlineLevel="0" collapsed="false">
      <c r="A37" s="60" t="n">
        <v>1</v>
      </c>
      <c r="B37" s="61" t="s">
        <v>69</v>
      </c>
      <c r="C37" s="62"/>
      <c r="D37" s="63"/>
      <c r="E37" s="63"/>
      <c r="F37" s="63"/>
      <c r="G37" s="63"/>
      <c r="H37" s="63"/>
      <c r="I37" s="63"/>
      <c r="J37" s="63"/>
      <c r="K37" s="63"/>
      <c r="L37" s="124" t="n">
        <f aca="false">C37+F37*1+G37*2+H37*5+I37*10+J37*10+K37*3</f>
        <v>0</v>
      </c>
      <c r="M37" s="65" t="n">
        <v>52.12</v>
      </c>
      <c r="N37" s="66"/>
      <c r="O37" s="66" t="n">
        <v>7</v>
      </c>
      <c r="P37" s="66" t="n">
        <v>1</v>
      </c>
      <c r="Q37" s="66"/>
      <c r="R37" s="66"/>
      <c r="S37" s="66"/>
      <c r="T37" s="66"/>
      <c r="U37" s="66"/>
      <c r="V37" s="125" t="n">
        <f aca="false">M37+P37*1+Q37*2+R37*5+S37*10+T37*10+U37*3</f>
        <v>53.12</v>
      </c>
      <c r="W37" s="68"/>
      <c r="X37" s="69"/>
      <c r="Y37" s="69"/>
      <c r="Z37" s="69"/>
      <c r="AA37" s="69"/>
      <c r="AB37" s="69"/>
      <c r="AC37" s="69"/>
      <c r="AD37" s="69"/>
      <c r="AE37" s="69"/>
      <c r="AF37" s="70" t="n">
        <f aca="false">W37+Z37*1+AA37*2+AB37*5+AC37*10+AD37*10+AE37*3</f>
        <v>0</v>
      </c>
      <c r="AG37" s="71"/>
      <c r="AH37" s="72"/>
      <c r="AI37" s="72"/>
      <c r="AJ37" s="72"/>
      <c r="AK37" s="72"/>
      <c r="AL37" s="72"/>
      <c r="AM37" s="72"/>
      <c r="AN37" s="72"/>
      <c r="AO37" s="72"/>
      <c r="AP37" s="73" t="n">
        <f aca="false">AG37+AJ37*1+AK37*2+AL37*5+AM37*10+AN37*10+AO37*3</f>
        <v>0</v>
      </c>
      <c r="AQ37" s="74"/>
      <c r="AR37" s="126" t="e">
        <f aca="false">AR36/L37</f>
        <v>#DIV/0!</v>
      </c>
      <c r="AS37" s="127" t="n">
        <f aca="false">AS36/V37</f>
        <v>0</v>
      </c>
      <c r="AT37" s="127" t="e">
        <f aca="false">AT36/AF37</f>
        <v>#DIV/0!</v>
      </c>
      <c r="AU37" s="127" t="e">
        <f aca="false">AU36/AP37</f>
        <v>#DIV/0!</v>
      </c>
      <c r="AV37" s="142" t="e">
        <f aca="false">(SUM(AR37:AU37))</f>
        <v>#DIV/0!</v>
      </c>
      <c r="AW37" s="129" t="e">
        <f aca="false">(AW36*AV37)</f>
        <v>#DIV/0!</v>
      </c>
      <c r="AX37" s="130" t="e">
        <f aca="false">(RANK(AW37,AW37:AW44))</f>
        <v>#DIV/0!</v>
      </c>
    </row>
    <row r="38" customFormat="false" ht="12.75" hidden="false" customHeight="false" outlineLevel="0" collapsed="false">
      <c r="A38" s="79" t="n">
        <v>2</v>
      </c>
      <c r="B38" s="80" t="s">
        <v>72</v>
      </c>
      <c r="C38" s="81"/>
      <c r="D38" s="82"/>
      <c r="E38" s="82"/>
      <c r="F38" s="82"/>
      <c r="G38" s="82"/>
      <c r="H38" s="82"/>
      <c r="I38" s="82"/>
      <c r="J38" s="82"/>
      <c r="K38" s="82"/>
      <c r="L38" s="131" t="n">
        <f aca="false">C38+F38*1+G38*2+H38*5+I38*10+J38*10+K38*3</f>
        <v>0</v>
      </c>
      <c r="M38" s="84"/>
      <c r="N38" s="85"/>
      <c r="O38" s="85"/>
      <c r="P38" s="85"/>
      <c r="Q38" s="85"/>
      <c r="R38" s="85"/>
      <c r="S38" s="85"/>
      <c r="T38" s="85"/>
      <c r="U38" s="85"/>
      <c r="V38" s="132" t="n">
        <f aca="false">M38+P38*1+Q38*2+R38*5+S38*10+T38*10+U38*3</f>
        <v>0</v>
      </c>
      <c r="W38" s="87"/>
      <c r="X38" s="88"/>
      <c r="Y38" s="88"/>
      <c r="Z38" s="88"/>
      <c r="AA38" s="88"/>
      <c r="AB38" s="88"/>
      <c r="AC38" s="88"/>
      <c r="AD38" s="88"/>
      <c r="AE38" s="88"/>
      <c r="AF38" s="89" t="n">
        <f aca="false">W38+Z38*1+AA38*2+AB38*5+AC38*10+AD38*10+AE38*3</f>
        <v>0</v>
      </c>
      <c r="AG38" s="90"/>
      <c r="AH38" s="91"/>
      <c r="AI38" s="91"/>
      <c r="AJ38" s="91"/>
      <c r="AK38" s="91"/>
      <c r="AL38" s="91"/>
      <c r="AM38" s="91"/>
      <c r="AN38" s="91"/>
      <c r="AO38" s="91"/>
      <c r="AP38" s="92" t="n">
        <f aca="false">AG38+AJ38*1+AK38*2+AL38*5+AM38*10+AN38*10+AO38*3</f>
        <v>0</v>
      </c>
      <c r="AQ38" s="74"/>
      <c r="AR38" s="93" t="e">
        <f aca="false">AR36/L38</f>
        <v>#DIV/0!</v>
      </c>
      <c r="AS38" s="94" t="e">
        <f aca="false">AS36/V38</f>
        <v>#DIV/0!</v>
      </c>
      <c r="AT38" s="94" t="e">
        <f aca="false">AT36/AF38</f>
        <v>#DIV/0!</v>
      </c>
      <c r="AU38" s="94" t="e">
        <f aca="false">AU36/AP38</f>
        <v>#DIV/0!</v>
      </c>
      <c r="AV38" s="133" t="e">
        <f aca="false">SUM(AR38:AU38)</f>
        <v>#DIV/0!</v>
      </c>
      <c r="AW38" s="134" t="e">
        <f aca="false">(AW36*AV38)</f>
        <v>#DIV/0!</v>
      </c>
      <c r="AX38" s="135" t="e">
        <f aca="false">(RANK(AW38,AW37:AW44))</f>
        <v>#DIV/0!</v>
      </c>
    </row>
    <row r="39" customFormat="false" ht="12.75" hidden="false" customHeight="false" outlineLevel="0" collapsed="false">
      <c r="A39" s="79" t="n">
        <v>3</v>
      </c>
      <c r="B39" s="97" t="s">
        <v>70</v>
      </c>
      <c r="C39" s="81"/>
      <c r="D39" s="82"/>
      <c r="E39" s="82"/>
      <c r="F39" s="82"/>
      <c r="G39" s="82"/>
      <c r="H39" s="82"/>
      <c r="I39" s="82"/>
      <c r="J39" s="82"/>
      <c r="K39" s="82"/>
      <c r="L39" s="131" t="n">
        <f aca="false">C39+F39*1+G39*2+H39*5+I39*10+J39*10+K39*3</f>
        <v>0</v>
      </c>
      <c r="M39" s="84"/>
      <c r="N39" s="85"/>
      <c r="O39" s="85"/>
      <c r="P39" s="85"/>
      <c r="Q39" s="85"/>
      <c r="R39" s="85"/>
      <c r="S39" s="85"/>
      <c r="T39" s="85"/>
      <c r="U39" s="85"/>
      <c r="V39" s="132" t="n">
        <f aca="false">M39+P39*1+Q39*2+R39*5+S39*10+T39*10+U39*3</f>
        <v>0</v>
      </c>
      <c r="W39" s="87"/>
      <c r="X39" s="88"/>
      <c r="Y39" s="88"/>
      <c r="Z39" s="88"/>
      <c r="AA39" s="88"/>
      <c r="AB39" s="88"/>
      <c r="AC39" s="88"/>
      <c r="AD39" s="88"/>
      <c r="AE39" s="88"/>
      <c r="AF39" s="89" t="n">
        <f aca="false">W39+Z39*1+AA39*2+AB39*5+AC39*10+AD39*10+AE39*3</f>
        <v>0</v>
      </c>
      <c r="AG39" s="90"/>
      <c r="AH39" s="91"/>
      <c r="AI39" s="91"/>
      <c r="AJ39" s="91"/>
      <c r="AK39" s="91"/>
      <c r="AL39" s="91"/>
      <c r="AM39" s="91"/>
      <c r="AN39" s="91"/>
      <c r="AO39" s="91"/>
      <c r="AP39" s="92" t="n">
        <f aca="false">AG39+AJ39*1+AK39*2+AL39*5+AM39*10+AN39*10+AO39*3</f>
        <v>0</v>
      </c>
      <c r="AQ39" s="74"/>
      <c r="AR39" s="93" t="e">
        <f aca="false">AR36/L39</f>
        <v>#DIV/0!</v>
      </c>
      <c r="AS39" s="94" t="e">
        <f aca="false">AS36/V39</f>
        <v>#DIV/0!</v>
      </c>
      <c r="AT39" s="94" t="e">
        <f aca="false">AT36/AF39</f>
        <v>#DIV/0!</v>
      </c>
      <c r="AU39" s="94" t="e">
        <f aca="false">AU36/AP39</f>
        <v>#DIV/0!</v>
      </c>
      <c r="AV39" s="133" t="e">
        <f aca="false">SUM(AR39:AU39)</f>
        <v>#DIV/0!</v>
      </c>
      <c r="AW39" s="134" t="e">
        <f aca="false">(AW36*AV39)</f>
        <v>#DIV/0!</v>
      </c>
      <c r="AX39" s="135" t="e">
        <f aca="false">(RANK(AW39,AW37:AW44))</f>
        <v>#DIV/0!</v>
      </c>
    </row>
    <row r="40" customFormat="false" ht="12.75" hidden="false" customHeight="false" outlineLevel="0" collapsed="false">
      <c r="A40" s="79" t="n">
        <v>4</v>
      </c>
      <c r="B40" s="80" t="s">
        <v>65</v>
      </c>
      <c r="C40" s="81"/>
      <c r="D40" s="82"/>
      <c r="E40" s="82"/>
      <c r="F40" s="82"/>
      <c r="G40" s="82"/>
      <c r="H40" s="82"/>
      <c r="I40" s="82"/>
      <c r="J40" s="82"/>
      <c r="K40" s="82"/>
      <c r="L40" s="131" t="n">
        <f aca="false">C40+F40*1+G40*2+H40*5+I40*10+J40*10+K40*3</f>
        <v>0</v>
      </c>
      <c r="M40" s="84"/>
      <c r="N40" s="85"/>
      <c r="O40" s="85"/>
      <c r="P40" s="85"/>
      <c r="Q40" s="85"/>
      <c r="R40" s="85"/>
      <c r="S40" s="85"/>
      <c r="T40" s="85"/>
      <c r="U40" s="85"/>
      <c r="V40" s="132" t="n">
        <f aca="false">M40+P40*1+Q40*2+R40*5+S40*10+T40*10+U40*3</f>
        <v>0</v>
      </c>
      <c r="W40" s="87"/>
      <c r="X40" s="88"/>
      <c r="Y40" s="88"/>
      <c r="Z40" s="88"/>
      <c r="AA40" s="88"/>
      <c r="AB40" s="88"/>
      <c r="AC40" s="88"/>
      <c r="AD40" s="88"/>
      <c r="AE40" s="88"/>
      <c r="AF40" s="89" t="n">
        <f aca="false">W40+Z40*1+AA40*2+AB40*5+AC40*10+AD40*10+AE40*3</f>
        <v>0</v>
      </c>
      <c r="AG40" s="90"/>
      <c r="AH40" s="91"/>
      <c r="AI40" s="91"/>
      <c r="AJ40" s="91"/>
      <c r="AK40" s="91"/>
      <c r="AL40" s="91"/>
      <c r="AM40" s="91"/>
      <c r="AN40" s="91"/>
      <c r="AO40" s="91"/>
      <c r="AP40" s="92" t="n">
        <f aca="false">AG40+AJ40*1+AK40*2+AL40*5+AM40*10+AN40*10+AO40*3</f>
        <v>0</v>
      </c>
      <c r="AQ40" s="74"/>
      <c r="AR40" s="93" t="e">
        <f aca="false">AR36/L40</f>
        <v>#DIV/0!</v>
      </c>
      <c r="AS40" s="94" t="e">
        <f aca="false">AS36/V40</f>
        <v>#DIV/0!</v>
      </c>
      <c r="AT40" s="94" t="e">
        <f aca="false">AT36/AF40</f>
        <v>#DIV/0!</v>
      </c>
      <c r="AU40" s="94" t="e">
        <f aca="false">AU36/AP40</f>
        <v>#DIV/0!</v>
      </c>
      <c r="AV40" s="133" t="e">
        <f aca="false">SUM(AR40:AU40)</f>
        <v>#DIV/0!</v>
      </c>
      <c r="AW40" s="134" t="e">
        <f aca="false">(AW36*AV40)</f>
        <v>#DIV/0!</v>
      </c>
      <c r="AX40" s="135" t="e">
        <f aca="false">(RANK(AW40,AW37:AW44))</f>
        <v>#DIV/0!</v>
      </c>
    </row>
    <row r="41" customFormat="false" ht="12.75" hidden="false" customHeight="false" outlineLevel="0" collapsed="false">
      <c r="A41" s="79" t="n">
        <v>5</v>
      </c>
      <c r="B41" s="97" t="s">
        <v>71</v>
      </c>
      <c r="C41" s="81"/>
      <c r="D41" s="82"/>
      <c r="E41" s="82"/>
      <c r="F41" s="82"/>
      <c r="G41" s="82"/>
      <c r="H41" s="82"/>
      <c r="I41" s="82"/>
      <c r="J41" s="82"/>
      <c r="K41" s="82"/>
      <c r="L41" s="131" t="n">
        <f aca="false">C41+F41*1+G41*2+H41*5+I41*10+J41*10+K41*3</f>
        <v>0</v>
      </c>
      <c r="M41" s="84"/>
      <c r="N41" s="85"/>
      <c r="O41" s="85"/>
      <c r="P41" s="85"/>
      <c r="Q41" s="85"/>
      <c r="R41" s="85"/>
      <c r="S41" s="85"/>
      <c r="T41" s="85"/>
      <c r="U41" s="85"/>
      <c r="V41" s="132" t="n">
        <f aca="false">M41+P41*1+Q41*2+R41*5+S41*10+T41*10+U41*3</f>
        <v>0</v>
      </c>
      <c r="W41" s="87"/>
      <c r="X41" s="88"/>
      <c r="Y41" s="88"/>
      <c r="Z41" s="88"/>
      <c r="AA41" s="88"/>
      <c r="AB41" s="88"/>
      <c r="AC41" s="88"/>
      <c r="AD41" s="88"/>
      <c r="AE41" s="88"/>
      <c r="AF41" s="89" t="n">
        <f aca="false">W41+Z41*1+AA41*2+AB41*5+AC41*10+AD41*10+AE41*3</f>
        <v>0</v>
      </c>
      <c r="AG41" s="90"/>
      <c r="AH41" s="91"/>
      <c r="AI41" s="91"/>
      <c r="AJ41" s="91"/>
      <c r="AK41" s="91"/>
      <c r="AL41" s="91"/>
      <c r="AM41" s="91"/>
      <c r="AN41" s="91"/>
      <c r="AO41" s="91"/>
      <c r="AP41" s="92" t="n">
        <f aca="false">AG41+AJ41*1+AK41*2+AL41*5+AM41*10+AN41*10+AO41*3</f>
        <v>0</v>
      </c>
      <c r="AQ41" s="74"/>
      <c r="AR41" s="93" t="e">
        <f aca="false">AR36/L41</f>
        <v>#DIV/0!</v>
      </c>
      <c r="AS41" s="94" t="e">
        <f aca="false">AS36/V41</f>
        <v>#DIV/0!</v>
      </c>
      <c r="AT41" s="94" t="e">
        <f aca="false">AT36/AF41</f>
        <v>#DIV/0!</v>
      </c>
      <c r="AU41" s="94" t="e">
        <f aca="false">AU36/AP41</f>
        <v>#DIV/0!</v>
      </c>
      <c r="AV41" s="133" t="e">
        <f aca="false">SUM(AR41:AU41)</f>
        <v>#DIV/0!</v>
      </c>
      <c r="AW41" s="134" t="e">
        <f aca="false">(AW36*AV41)</f>
        <v>#DIV/0!</v>
      </c>
      <c r="AX41" s="135" t="e">
        <f aca="false">(RANK(AW41,AW37:AW44))</f>
        <v>#DIV/0!</v>
      </c>
    </row>
    <row r="42" customFormat="false" ht="12.75" hidden="false" customHeight="false" outlineLevel="0" collapsed="false">
      <c r="A42" s="79" t="n">
        <v>6</v>
      </c>
      <c r="B42" s="97" t="s">
        <v>66</v>
      </c>
      <c r="C42" s="81"/>
      <c r="D42" s="82"/>
      <c r="E42" s="82"/>
      <c r="F42" s="82"/>
      <c r="G42" s="82"/>
      <c r="H42" s="82"/>
      <c r="I42" s="82"/>
      <c r="J42" s="82"/>
      <c r="K42" s="82"/>
      <c r="L42" s="131" t="n">
        <f aca="false">C42+F42*1+G42*2+H42*5+I42*10+J42*10+K42*3</f>
        <v>0</v>
      </c>
      <c r="M42" s="84"/>
      <c r="N42" s="85"/>
      <c r="O42" s="85"/>
      <c r="P42" s="85"/>
      <c r="Q42" s="85"/>
      <c r="R42" s="85"/>
      <c r="S42" s="85"/>
      <c r="T42" s="85"/>
      <c r="U42" s="85"/>
      <c r="V42" s="132" t="n">
        <f aca="false">M42+P42*1+Q42*2+R42*5+S42*10+T42*10+U42*3</f>
        <v>0</v>
      </c>
      <c r="W42" s="87"/>
      <c r="X42" s="88"/>
      <c r="Y42" s="88"/>
      <c r="Z42" s="88"/>
      <c r="AA42" s="88"/>
      <c r="AB42" s="88"/>
      <c r="AC42" s="88"/>
      <c r="AD42" s="88"/>
      <c r="AE42" s="88"/>
      <c r="AF42" s="89" t="n">
        <f aca="false">W42+Z42*1+AA42*2+AB42*5+AC42*10+AD42*10+AE42*3</f>
        <v>0</v>
      </c>
      <c r="AG42" s="90"/>
      <c r="AH42" s="91"/>
      <c r="AI42" s="91"/>
      <c r="AJ42" s="91"/>
      <c r="AK42" s="91"/>
      <c r="AL42" s="91"/>
      <c r="AM42" s="91"/>
      <c r="AN42" s="91"/>
      <c r="AO42" s="91"/>
      <c r="AP42" s="92" t="n">
        <f aca="false">AG42+AJ42*1+AK42*2+AL42*5+AM42*10+AN42*10+AO42*3</f>
        <v>0</v>
      </c>
      <c r="AQ42" s="74"/>
      <c r="AR42" s="93" t="e">
        <f aca="false">AR36/L42</f>
        <v>#DIV/0!</v>
      </c>
      <c r="AS42" s="94" t="e">
        <f aca="false">AS36/V42</f>
        <v>#DIV/0!</v>
      </c>
      <c r="AT42" s="94" t="e">
        <f aca="false">AT36/AF42</f>
        <v>#DIV/0!</v>
      </c>
      <c r="AU42" s="94" t="e">
        <f aca="false">AU36/AP42</f>
        <v>#DIV/0!</v>
      </c>
      <c r="AV42" s="133" t="e">
        <f aca="false">SUM(AR42:AU42)</f>
        <v>#DIV/0!</v>
      </c>
      <c r="AW42" s="134" t="e">
        <f aca="false">(AW36*AV42)</f>
        <v>#DIV/0!</v>
      </c>
      <c r="AX42" s="135" t="e">
        <f aca="false">(RANK(AW42,AW37:AW44))</f>
        <v>#DIV/0!</v>
      </c>
    </row>
    <row r="43" customFormat="false" ht="12.75" hidden="false" customHeight="false" outlineLevel="0" collapsed="false">
      <c r="A43" s="79" t="n">
        <v>7</v>
      </c>
      <c r="B43" s="80" t="s">
        <v>67</v>
      </c>
      <c r="C43" s="81"/>
      <c r="D43" s="82"/>
      <c r="E43" s="82"/>
      <c r="F43" s="82"/>
      <c r="G43" s="82"/>
      <c r="H43" s="82"/>
      <c r="I43" s="82"/>
      <c r="J43" s="82"/>
      <c r="K43" s="82"/>
      <c r="L43" s="131" t="n">
        <f aca="false">C43+F43*1+G43*2+H43*5+I43*10+J43*10+K43*3</f>
        <v>0</v>
      </c>
      <c r="M43" s="84" t="n">
        <v>41.35</v>
      </c>
      <c r="N43" s="85"/>
      <c r="O43" s="85" t="n">
        <v>8</v>
      </c>
      <c r="P43" s="85"/>
      <c r="Q43" s="85"/>
      <c r="R43" s="85"/>
      <c r="S43" s="85"/>
      <c r="T43" s="85"/>
      <c r="U43" s="85"/>
      <c r="V43" s="132" t="n">
        <f aca="false">M43+P43*1+Q43*2+R43*5+S43*10+T43*10+U43*3</f>
        <v>41.35</v>
      </c>
      <c r="W43" s="87"/>
      <c r="X43" s="88"/>
      <c r="Y43" s="88"/>
      <c r="Z43" s="88"/>
      <c r="AA43" s="88"/>
      <c r="AB43" s="88"/>
      <c r="AC43" s="88"/>
      <c r="AD43" s="88"/>
      <c r="AE43" s="88"/>
      <c r="AF43" s="89" t="n">
        <f aca="false">W43+Z43*1+AA43*2+AB43*5+AC43*10+AD43*10+AE43*3</f>
        <v>0</v>
      </c>
      <c r="AG43" s="90"/>
      <c r="AH43" s="91"/>
      <c r="AI43" s="91"/>
      <c r="AJ43" s="91"/>
      <c r="AK43" s="91"/>
      <c r="AL43" s="91"/>
      <c r="AM43" s="91"/>
      <c r="AN43" s="91"/>
      <c r="AO43" s="91"/>
      <c r="AP43" s="92" t="n">
        <f aca="false">AG43+AJ43*1+AK43*2+AL43*5+AM43*10+AN43*10+AO43*3</f>
        <v>0</v>
      </c>
      <c r="AQ43" s="74"/>
      <c r="AR43" s="93" t="e">
        <f aca="false">AR36/L43</f>
        <v>#DIV/0!</v>
      </c>
      <c r="AS43" s="94" t="n">
        <f aca="false">AS36/V43</f>
        <v>0</v>
      </c>
      <c r="AT43" s="94" t="e">
        <f aca="false">AT36/AF43</f>
        <v>#DIV/0!</v>
      </c>
      <c r="AU43" s="94" t="e">
        <f aca="false">AU36/AP43</f>
        <v>#DIV/0!</v>
      </c>
      <c r="AV43" s="133" t="e">
        <f aca="false">SUM(AR43:AU43)</f>
        <v>#DIV/0!</v>
      </c>
      <c r="AW43" s="134" t="e">
        <f aca="false">(AW36*AV43)</f>
        <v>#DIV/0!</v>
      </c>
      <c r="AX43" s="135" t="e">
        <f aca="false">(RANK(AW43,AW37:AW44))</f>
        <v>#DIV/0!</v>
      </c>
    </row>
    <row r="44" customFormat="false" ht="12.75" hidden="false" customHeight="false" outlineLevel="0" collapsed="false">
      <c r="A44" s="79" t="n">
        <v>8</v>
      </c>
      <c r="B44" s="80" t="s">
        <v>68</v>
      </c>
      <c r="C44" s="81"/>
      <c r="D44" s="82"/>
      <c r="E44" s="82"/>
      <c r="F44" s="82"/>
      <c r="G44" s="82"/>
      <c r="H44" s="82"/>
      <c r="I44" s="82"/>
      <c r="J44" s="82"/>
      <c r="K44" s="82"/>
      <c r="L44" s="131" t="n">
        <f aca="false">C44+F44*1+G44*2+H44*5+I44*10+J44*10+K44*3</f>
        <v>0</v>
      </c>
      <c r="M44" s="84"/>
      <c r="N44" s="85"/>
      <c r="O44" s="85"/>
      <c r="P44" s="85"/>
      <c r="Q44" s="85"/>
      <c r="R44" s="85"/>
      <c r="S44" s="85"/>
      <c r="T44" s="85"/>
      <c r="U44" s="85"/>
      <c r="V44" s="132" t="n">
        <f aca="false">M44+P44*1+Q44*2+R44*5+S44*10+T44*10+U44*3</f>
        <v>0</v>
      </c>
      <c r="W44" s="87"/>
      <c r="X44" s="88"/>
      <c r="Y44" s="88"/>
      <c r="Z44" s="88"/>
      <c r="AA44" s="88"/>
      <c r="AB44" s="88"/>
      <c r="AC44" s="88"/>
      <c r="AD44" s="88"/>
      <c r="AE44" s="88"/>
      <c r="AF44" s="89" t="n">
        <f aca="false">W44+Z44*1+AA44*2+AB44*5+AC44*10+AD44*10+AE44*3</f>
        <v>0</v>
      </c>
      <c r="AG44" s="90"/>
      <c r="AH44" s="91"/>
      <c r="AI44" s="91"/>
      <c r="AJ44" s="91"/>
      <c r="AK44" s="91"/>
      <c r="AL44" s="91"/>
      <c r="AM44" s="91"/>
      <c r="AN44" s="91"/>
      <c r="AO44" s="91"/>
      <c r="AP44" s="92" t="n">
        <f aca="false">AG44+AJ44*1+AK44*2+AL44*5+AM44*10+AN44*10+AO44*3</f>
        <v>0</v>
      </c>
      <c r="AQ44" s="74"/>
      <c r="AR44" s="93" t="e">
        <f aca="false">AR36/L44</f>
        <v>#DIV/0!</v>
      </c>
      <c r="AS44" s="94" t="e">
        <f aca="false">AS36/V44</f>
        <v>#DIV/0!</v>
      </c>
      <c r="AT44" s="94" t="e">
        <f aca="false">AT36/AF44</f>
        <v>#DIV/0!</v>
      </c>
      <c r="AU44" s="94" t="e">
        <f aca="false">AU36/AP44</f>
        <v>#DIV/0!</v>
      </c>
      <c r="AV44" s="133" t="e">
        <f aca="false">SUM(AR44:AU44)</f>
        <v>#DIV/0!</v>
      </c>
      <c r="AW44" s="134" t="e">
        <f aca="false">(AW36*AV44)</f>
        <v>#DIV/0!</v>
      </c>
      <c r="AX44" s="135" t="e">
        <f aca="false">(RANK(AW44,AW37:AW44))</f>
        <v>#DIV/0!</v>
      </c>
    </row>
    <row r="45" customFormat="false" ht="13.5" hidden="false" customHeight="false" outlineLevel="0" collapsed="false">
      <c r="AQ45" s="36"/>
    </row>
    <row r="46" customFormat="false" ht="13.5" hidden="false" customHeight="false" outlineLevel="0" collapsed="false">
      <c r="A46" s="111"/>
      <c r="B46" s="4" t="s">
        <v>73</v>
      </c>
      <c r="C46" s="5" t="s">
        <v>1</v>
      </c>
      <c r="D46" s="112"/>
      <c r="E46" s="112"/>
      <c r="F46" s="112"/>
      <c r="G46" s="112"/>
      <c r="H46" s="112"/>
      <c r="I46" s="112"/>
      <c r="J46" s="112"/>
      <c r="K46" s="112"/>
      <c r="L46" s="113"/>
      <c r="M46" s="8" t="s">
        <v>2</v>
      </c>
      <c r="N46" s="114"/>
      <c r="O46" s="114"/>
      <c r="P46" s="114"/>
      <c r="Q46" s="114"/>
      <c r="R46" s="114"/>
      <c r="S46" s="114"/>
      <c r="T46" s="114"/>
      <c r="U46" s="114"/>
      <c r="V46" s="115"/>
      <c r="W46" s="11" t="s">
        <v>3</v>
      </c>
      <c r="X46" s="116"/>
      <c r="Y46" s="116"/>
      <c r="Z46" s="116"/>
      <c r="AA46" s="116"/>
      <c r="AB46" s="116"/>
      <c r="AC46" s="116"/>
      <c r="AD46" s="116"/>
      <c r="AE46" s="116"/>
      <c r="AF46" s="117"/>
      <c r="AG46" s="14" t="s">
        <v>4</v>
      </c>
      <c r="AH46" s="118"/>
      <c r="AI46" s="118"/>
      <c r="AJ46" s="118"/>
      <c r="AK46" s="118"/>
      <c r="AL46" s="118"/>
      <c r="AM46" s="118"/>
      <c r="AN46" s="118"/>
      <c r="AO46" s="118"/>
      <c r="AP46" s="119"/>
      <c r="AQ46" s="17"/>
      <c r="AR46" s="120" t="s">
        <v>20</v>
      </c>
      <c r="AS46" s="121" t="s">
        <v>21</v>
      </c>
      <c r="AT46" s="121" t="s">
        <v>22</v>
      </c>
      <c r="AU46" s="121" t="s">
        <v>23</v>
      </c>
      <c r="AV46" s="43" t="s">
        <v>32</v>
      </c>
      <c r="AW46" s="44" t="s">
        <v>33</v>
      </c>
      <c r="AX46" s="45" t="s">
        <v>34</v>
      </c>
    </row>
    <row r="47" customFormat="false" ht="13.5" hidden="false" customHeight="false" outlineLevel="0" collapsed="false">
      <c r="A47" s="19" t="s">
        <v>5</v>
      </c>
      <c r="B47" s="122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1" t="s">
        <v>11</v>
      </c>
      <c r="H47" s="21" t="s">
        <v>12</v>
      </c>
      <c r="I47" s="21" t="s">
        <v>13</v>
      </c>
      <c r="J47" s="21" t="s">
        <v>14</v>
      </c>
      <c r="K47" s="21" t="s">
        <v>15</v>
      </c>
      <c r="L47" s="22" t="s">
        <v>16</v>
      </c>
      <c r="M47" s="23" t="s">
        <v>7</v>
      </c>
      <c r="N47" s="24" t="s">
        <v>8</v>
      </c>
      <c r="O47" s="24" t="s">
        <v>9</v>
      </c>
      <c r="P47" s="24" t="s">
        <v>10</v>
      </c>
      <c r="Q47" s="24" t="s">
        <v>11</v>
      </c>
      <c r="R47" s="24" t="s">
        <v>12</v>
      </c>
      <c r="S47" s="24" t="s">
        <v>13</v>
      </c>
      <c r="T47" s="24" t="s">
        <v>14</v>
      </c>
      <c r="U47" s="24" t="s">
        <v>15</v>
      </c>
      <c r="V47" s="25" t="s">
        <v>17</v>
      </c>
      <c r="W47" s="26" t="s">
        <v>7</v>
      </c>
      <c r="X47" s="27" t="s">
        <v>8</v>
      </c>
      <c r="Y47" s="27" t="s">
        <v>9</v>
      </c>
      <c r="Z47" s="27" t="s">
        <v>10</v>
      </c>
      <c r="AA47" s="27" t="s">
        <v>11</v>
      </c>
      <c r="AB47" s="27" t="s">
        <v>12</v>
      </c>
      <c r="AC47" s="27" t="s">
        <v>13</v>
      </c>
      <c r="AD47" s="27" t="s">
        <v>14</v>
      </c>
      <c r="AE47" s="27" t="s">
        <v>15</v>
      </c>
      <c r="AF47" s="28" t="s">
        <v>18</v>
      </c>
      <c r="AG47" s="29" t="s">
        <v>7</v>
      </c>
      <c r="AH47" s="30" t="s">
        <v>8</v>
      </c>
      <c r="AI47" s="30" t="s">
        <v>9</v>
      </c>
      <c r="AJ47" s="30" t="s">
        <v>10</v>
      </c>
      <c r="AK47" s="30" t="s">
        <v>11</v>
      </c>
      <c r="AL47" s="30" t="s">
        <v>12</v>
      </c>
      <c r="AM47" s="30"/>
      <c r="AN47" s="30" t="s">
        <v>14</v>
      </c>
      <c r="AO47" s="30" t="s">
        <v>15</v>
      </c>
      <c r="AP47" s="31" t="s">
        <v>19</v>
      </c>
      <c r="AQ47" s="32"/>
      <c r="AR47" s="55" t="n">
        <f aca="false">(SMALL((L48:L57),1))</f>
        <v>0</v>
      </c>
      <c r="AS47" s="56" t="n">
        <f aca="false">(SMALL((V48:V57),1))</f>
        <v>0</v>
      </c>
      <c r="AT47" s="56" t="n">
        <f aca="false">(SMALL((AF48:AF57),1))</f>
        <v>0</v>
      </c>
      <c r="AU47" s="56" t="n">
        <f aca="false">(SMALL((AP48:AP57),1))</f>
        <v>0</v>
      </c>
      <c r="AV47" s="57" t="s">
        <v>35</v>
      </c>
      <c r="AW47" s="58" t="e">
        <f aca="false">((100/(LARGE(AV48:AV57,1))))/100</f>
        <v>#DIV/0!</v>
      </c>
      <c r="AX47" s="123" t="s">
        <v>26</v>
      </c>
    </row>
    <row r="48" customFormat="false" ht="12.75" hidden="false" customHeight="false" outlineLevel="0" collapsed="false">
      <c r="A48" s="60" t="n">
        <v>1</v>
      </c>
      <c r="B48" s="143" t="s">
        <v>76</v>
      </c>
      <c r="C48" s="62" t="n">
        <v>13.89</v>
      </c>
      <c r="D48" s="63" t="n">
        <v>1</v>
      </c>
      <c r="E48" s="63" t="n">
        <v>3</v>
      </c>
      <c r="F48" s="63" t="n">
        <v>3</v>
      </c>
      <c r="G48" s="63"/>
      <c r="H48" s="63"/>
      <c r="I48" s="63"/>
      <c r="J48" s="63"/>
      <c r="K48" s="63"/>
      <c r="L48" s="124" t="n">
        <f aca="false">C48+F48*1+G48*2+H48*5+I48*10+J48*10+K48*3</f>
        <v>16.89</v>
      </c>
      <c r="M48" s="65" t="n">
        <v>32.38</v>
      </c>
      <c r="N48" s="66"/>
      <c r="O48" s="66" t="n">
        <v>8</v>
      </c>
      <c r="P48" s="66" t="n">
        <v>3</v>
      </c>
      <c r="Q48" s="66"/>
      <c r="R48" s="66" t="n">
        <v>1</v>
      </c>
      <c r="S48" s="66"/>
      <c r="T48" s="66" t="n">
        <v>1</v>
      </c>
      <c r="U48" s="66"/>
      <c r="V48" s="125" t="n">
        <f aca="false">M48+P48*1+Q48*2+R48*5+S48*10+T48*10+U48*3</f>
        <v>50.38</v>
      </c>
      <c r="W48" s="68"/>
      <c r="X48" s="69"/>
      <c r="Y48" s="69"/>
      <c r="Z48" s="69"/>
      <c r="AA48" s="69"/>
      <c r="AB48" s="69"/>
      <c r="AC48" s="69"/>
      <c r="AD48" s="69"/>
      <c r="AE48" s="69"/>
      <c r="AF48" s="70" t="n">
        <f aca="false">W48+Z48*1+AA48*2+AB48*5+AC48*10+AD48*10+AE48*3</f>
        <v>0</v>
      </c>
      <c r="AG48" s="71"/>
      <c r="AH48" s="72"/>
      <c r="AI48" s="72"/>
      <c r="AJ48" s="72"/>
      <c r="AK48" s="72"/>
      <c r="AL48" s="72"/>
      <c r="AM48" s="72"/>
      <c r="AN48" s="72"/>
      <c r="AO48" s="72"/>
      <c r="AP48" s="73" t="n">
        <f aca="false">AG48+AJ48*1+AK48*2+AL48*5+AM48*10+AN48*10+AO48*3</f>
        <v>0</v>
      </c>
      <c r="AQ48" s="74"/>
      <c r="AR48" s="126" t="n">
        <f aca="false">AR47/L48</f>
        <v>0</v>
      </c>
      <c r="AS48" s="127" t="n">
        <f aca="false">AS47/V48</f>
        <v>0</v>
      </c>
      <c r="AT48" s="127" t="e">
        <f aca="false">AT47/AF48</f>
        <v>#DIV/0!</v>
      </c>
      <c r="AU48" s="127" t="e">
        <f aca="false">AU47/AP48</f>
        <v>#DIV/0!</v>
      </c>
      <c r="AV48" s="142" t="e">
        <f aca="false">(SUM(AR48:AU48))</f>
        <v>#DIV/0!</v>
      </c>
      <c r="AW48" s="129" t="e">
        <f aca="false">(AW47*AV48)</f>
        <v>#DIV/0!</v>
      </c>
      <c r="AX48" s="130" t="e">
        <f aca="false">(RANK(AW48,AW48:AW57))</f>
        <v>#DIV/0!</v>
      </c>
    </row>
    <row r="49" customFormat="false" ht="12.75" hidden="false" customHeight="false" outlineLevel="0" collapsed="false">
      <c r="A49" s="79" t="n">
        <v>2</v>
      </c>
      <c r="B49" s="80" t="s">
        <v>81</v>
      </c>
      <c r="C49" s="81"/>
      <c r="D49" s="82"/>
      <c r="E49" s="82"/>
      <c r="F49" s="82"/>
      <c r="G49" s="82"/>
      <c r="H49" s="82"/>
      <c r="I49" s="82"/>
      <c r="J49" s="82"/>
      <c r="K49" s="82"/>
      <c r="L49" s="131" t="n">
        <f aca="false">C49+F49*1+G49*2+H49*5+I49*10+J49*10+K49*3</f>
        <v>0</v>
      </c>
      <c r="M49" s="84"/>
      <c r="N49" s="85"/>
      <c r="O49" s="85"/>
      <c r="P49" s="85"/>
      <c r="Q49" s="85"/>
      <c r="R49" s="85"/>
      <c r="S49" s="85"/>
      <c r="T49" s="85"/>
      <c r="U49" s="85"/>
      <c r="V49" s="132" t="n">
        <f aca="false">M49+P49*1+Q49*2+R49*5+S49*10+T49*10+U49*3</f>
        <v>0</v>
      </c>
      <c r="W49" s="87"/>
      <c r="X49" s="88"/>
      <c r="Y49" s="88"/>
      <c r="Z49" s="88"/>
      <c r="AA49" s="88"/>
      <c r="AB49" s="88"/>
      <c r="AC49" s="88"/>
      <c r="AD49" s="88"/>
      <c r="AE49" s="88"/>
      <c r="AF49" s="89" t="n">
        <f aca="false">W49+Z49*1+AA49*2+AB49*5+AC49*10+AD49*10+AE49*3</f>
        <v>0</v>
      </c>
      <c r="AG49" s="90"/>
      <c r="AH49" s="91"/>
      <c r="AI49" s="91"/>
      <c r="AJ49" s="91"/>
      <c r="AK49" s="91"/>
      <c r="AL49" s="91"/>
      <c r="AM49" s="91"/>
      <c r="AN49" s="91"/>
      <c r="AO49" s="91"/>
      <c r="AP49" s="92" t="n">
        <f aca="false">AG49+AJ49*1+AK49*2+AL49*5+AM49*10+AN49*10+AO49*3</f>
        <v>0</v>
      </c>
      <c r="AQ49" s="74"/>
      <c r="AR49" s="93" t="e">
        <f aca="false">AR47/L49</f>
        <v>#DIV/0!</v>
      </c>
      <c r="AS49" s="94" t="e">
        <f aca="false">AS47/V49</f>
        <v>#DIV/0!</v>
      </c>
      <c r="AT49" s="94" t="e">
        <f aca="false">AT47/AF49</f>
        <v>#DIV/0!</v>
      </c>
      <c r="AU49" s="94" t="e">
        <f aca="false">AU47/AP49</f>
        <v>#DIV/0!</v>
      </c>
      <c r="AV49" s="133" t="e">
        <f aca="false">SUM(AR49:AU49)</f>
        <v>#DIV/0!</v>
      </c>
      <c r="AW49" s="134" t="e">
        <f aca="false">(AW47*AV49)</f>
        <v>#DIV/0!</v>
      </c>
      <c r="AX49" s="135" t="e">
        <f aca="false">(RANK(AW49,AW48:AW57))</f>
        <v>#DIV/0!</v>
      </c>
    </row>
    <row r="50" customFormat="false" ht="12.75" hidden="false" customHeight="false" outlineLevel="0" collapsed="false">
      <c r="A50" s="79" t="n">
        <v>3</v>
      </c>
      <c r="B50" s="80" t="s">
        <v>79</v>
      </c>
      <c r="C50" s="81"/>
      <c r="D50" s="82"/>
      <c r="E50" s="82"/>
      <c r="F50" s="82"/>
      <c r="G50" s="82"/>
      <c r="H50" s="82"/>
      <c r="I50" s="82"/>
      <c r="J50" s="82"/>
      <c r="K50" s="82"/>
      <c r="L50" s="131" t="n">
        <f aca="false">C50+F50*1+G50*2+H50*5+I50*10+J50*10+K50*3</f>
        <v>0</v>
      </c>
      <c r="M50" s="84" t="n">
        <v>43.39</v>
      </c>
      <c r="N50" s="85"/>
      <c r="O50" s="85" t="n">
        <v>8</v>
      </c>
      <c r="P50" s="85"/>
      <c r="Q50" s="85"/>
      <c r="R50" s="85" t="n">
        <v>4</v>
      </c>
      <c r="S50" s="85"/>
      <c r="T50" s="85" t="n">
        <v>1</v>
      </c>
      <c r="U50" s="85" t="n">
        <v>4</v>
      </c>
      <c r="V50" s="132" t="n">
        <f aca="false">M50+P50*1+Q50*2+R50*5+S50*10+T50*10+U50*3</f>
        <v>85.39</v>
      </c>
      <c r="W50" s="87"/>
      <c r="X50" s="88"/>
      <c r="Y50" s="88"/>
      <c r="Z50" s="88"/>
      <c r="AA50" s="88"/>
      <c r="AB50" s="88"/>
      <c r="AC50" s="88"/>
      <c r="AD50" s="88"/>
      <c r="AE50" s="88"/>
      <c r="AF50" s="89" t="n">
        <f aca="false">W50+Z50*1+AA50*2+AB50*5+AC50*10+AD50*10+AE50*3</f>
        <v>0</v>
      </c>
      <c r="AG50" s="90"/>
      <c r="AH50" s="91"/>
      <c r="AI50" s="91"/>
      <c r="AJ50" s="91"/>
      <c r="AK50" s="91"/>
      <c r="AL50" s="91"/>
      <c r="AM50" s="91"/>
      <c r="AN50" s="91"/>
      <c r="AO50" s="91"/>
      <c r="AP50" s="92" t="n">
        <f aca="false">AG50+AJ50*1+AK50*2+AL50*5+AM50*10+AN50*10+AO50*3</f>
        <v>0</v>
      </c>
      <c r="AQ50" s="74"/>
      <c r="AR50" s="93" t="e">
        <f aca="false">AR47/L50</f>
        <v>#DIV/0!</v>
      </c>
      <c r="AS50" s="94" t="n">
        <f aca="false">AS47/V50</f>
        <v>0</v>
      </c>
      <c r="AT50" s="94" t="e">
        <f aca="false">AT47/AF50</f>
        <v>#DIV/0!</v>
      </c>
      <c r="AU50" s="94" t="e">
        <f aca="false">AU47/AP50</f>
        <v>#DIV/0!</v>
      </c>
      <c r="AV50" s="133" t="e">
        <f aca="false">SUM(AR50:AU50)</f>
        <v>#DIV/0!</v>
      </c>
      <c r="AW50" s="134" t="e">
        <f aca="false">(AW47*AV50)</f>
        <v>#DIV/0!</v>
      </c>
      <c r="AX50" s="135" t="e">
        <f aca="false">(RANK(AW50,AW48:AW57))</f>
        <v>#DIV/0!</v>
      </c>
    </row>
    <row r="51" customFormat="false" ht="12.75" hidden="false" customHeight="false" outlineLevel="0" collapsed="false">
      <c r="A51" s="79" t="n">
        <v>4</v>
      </c>
      <c r="B51" s="80" t="s">
        <v>82</v>
      </c>
      <c r="C51" s="81"/>
      <c r="D51" s="82"/>
      <c r="E51" s="82"/>
      <c r="F51" s="82"/>
      <c r="G51" s="82"/>
      <c r="H51" s="82"/>
      <c r="I51" s="82"/>
      <c r="J51" s="82"/>
      <c r="K51" s="82"/>
      <c r="L51" s="131" t="n">
        <f aca="false">C51+F51*1+G51*2+H51*5+I51*10+J51*10+K51*3</f>
        <v>0</v>
      </c>
      <c r="M51" s="84"/>
      <c r="N51" s="85"/>
      <c r="O51" s="85"/>
      <c r="P51" s="85"/>
      <c r="Q51" s="85"/>
      <c r="R51" s="85"/>
      <c r="S51" s="85"/>
      <c r="T51" s="85"/>
      <c r="U51" s="85"/>
      <c r="V51" s="132" t="n">
        <f aca="false">M51+P51*1+Q51*2+R51*5+S51*10+T51*10+U51*3</f>
        <v>0</v>
      </c>
      <c r="W51" s="87"/>
      <c r="X51" s="88"/>
      <c r="Y51" s="88"/>
      <c r="Z51" s="88"/>
      <c r="AA51" s="88"/>
      <c r="AB51" s="88"/>
      <c r="AC51" s="88"/>
      <c r="AD51" s="88"/>
      <c r="AE51" s="88"/>
      <c r="AF51" s="89" t="n">
        <f aca="false">W51+Z51*1+AA51*2+AB51*5+AC51*10+AD51*10+AE51*3</f>
        <v>0</v>
      </c>
      <c r="AG51" s="90"/>
      <c r="AH51" s="91"/>
      <c r="AI51" s="91"/>
      <c r="AJ51" s="91"/>
      <c r="AK51" s="91"/>
      <c r="AL51" s="91"/>
      <c r="AM51" s="91"/>
      <c r="AN51" s="91"/>
      <c r="AO51" s="91"/>
      <c r="AP51" s="92" t="n">
        <f aca="false">AG51+AJ51*1+AK51*2+AL51*5+AM51*10+AN51*10+AO51*3</f>
        <v>0</v>
      </c>
      <c r="AQ51" s="74"/>
      <c r="AR51" s="93" t="e">
        <f aca="false">AR47/L51</f>
        <v>#DIV/0!</v>
      </c>
      <c r="AS51" s="94" t="e">
        <f aca="false">AS47/V51</f>
        <v>#DIV/0!</v>
      </c>
      <c r="AT51" s="94" t="e">
        <f aca="false">AT47/AF51</f>
        <v>#DIV/0!</v>
      </c>
      <c r="AU51" s="94" t="e">
        <f aca="false">AU47/AP51</f>
        <v>#DIV/0!</v>
      </c>
      <c r="AV51" s="133" t="e">
        <f aca="false">SUM(AR51:AU51)</f>
        <v>#DIV/0!</v>
      </c>
      <c r="AW51" s="134" t="e">
        <f aca="false">(AW47*AV51)</f>
        <v>#DIV/0!</v>
      </c>
      <c r="AX51" s="135" t="e">
        <f aca="false">(RANK(AW51,AW48:AW57))</f>
        <v>#DIV/0!</v>
      </c>
    </row>
    <row r="52" customFormat="false" ht="12.75" hidden="false" customHeight="false" outlineLevel="0" collapsed="false">
      <c r="A52" s="79" t="n">
        <v>5</v>
      </c>
      <c r="B52" s="80" t="s">
        <v>83</v>
      </c>
      <c r="C52" s="81"/>
      <c r="D52" s="82"/>
      <c r="E52" s="82"/>
      <c r="F52" s="82"/>
      <c r="G52" s="82"/>
      <c r="H52" s="82"/>
      <c r="I52" s="82"/>
      <c r="J52" s="82"/>
      <c r="K52" s="82"/>
      <c r="L52" s="131" t="n">
        <f aca="false">C52+F52*1+G52*2+H52*5+I52*10+J52*10+K52*3</f>
        <v>0</v>
      </c>
      <c r="M52" s="84"/>
      <c r="N52" s="85"/>
      <c r="O52" s="85"/>
      <c r="P52" s="85"/>
      <c r="Q52" s="85"/>
      <c r="R52" s="85"/>
      <c r="S52" s="85"/>
      <c r="T52" s="85"/>
      <c r="U52" s="85"/>
      <c r="V52" s="132" t="n">
        <f aca="false">M52+P52*1+Q52*2+R52*5+S52*10+T52*10+U52*3</f>
        <v>0</v>
      </c>
      <c r="W52" s="87"/>
      <c r="X52" s="88"/>
      <c r="Y52" s="88"/>
      <c r="Z52" s="88"/>
      <c r="AA52" s="88"/>
      <c r="AB52" s="88"/>
      <c r="AC52" s="88"/>
      <c r="AD52" s="88"/>
      <c r="AE52" s="88"/>
      <c r="AF52" s="89" t="n">
        <f aca="false">W52+Z52*1+AA52*2+AB52*5+AC52*10+AD52*10+AE52*3</f>
        <v>0</v>
      </c>
      <c r="AG52" s="90"/>
      <c r="AH52" s="91"/>
      <c r="AI52" s="91"/>
      <c r="AJ52" s="91"/>
      <c r="AK52" s="91"/>
      <c r="AL52" s="91"/>
      <c r="AM52" s="91"/>
      <c r="AN52" s="91"/>
      <c r="AO52" s="91"/>
      <c r="AP52" s="92" t="n">
        <f aca="false">AG52+AJ52*1+AK52*2+AL52*5+AM52*10+AN52*10+AO52*3</f>
        <v>0</v>
      </c>
      <c r="AQ52" s="74"/>
      <c r="AR52" s="93" t="e">
        <f aca="false">AR47/L52</f>
        <v>#DIV/0!</v>
      </c>
      <c r="AS52" s="94" t="e">
        <f aca="false">AS47/V52</f>
        <v>#DIV/0!</v>
      </c>
      <c r="AT52" s="94" t="e">
        <f aca="false">AT47/AF52</f>
        <v>#DIV/0!</v>
      </c>
      <c r="AU52" s="94" t="e">
        <f aca="false">AU47/AP52</f>
        <v>#DIV/0!</v>
      </c>
      <c r="AV52" s="133" t="e">
        <f aca="false">SUM(AR52:AU52)</f>
        <v>#DIV/0!</v>
      </c>
      <c r="AW52" s="134" t="e">
        <f aca="false">(AW47*AV52)</f>
        <v>#DIV/0!</v>
      </c>
      <c r="AX52" s="135" t="e">
        <f aca="false">(RANK(AW52,AW48:AW57))</f>
        <v>#DIV/0!</v>
      </c>
    </row>
    <row r="53" customFormat="false" ht="12.75" hidden="false" customHeight="false" outlineLevel="0" collapsed="false">
      <c r="A53" s="79" t="n">
        <v>6</v>
      </c>
      <c r="B53" s="80" t="s">
        <v>74</v>
      </c>
      <c r="C53" s="81"/>
      <c r="D53" s="82"/>
      <c r="E53" s="82"/>
      <c r="F53" s="82"/>
      <c r="G53" s="82"/>
      <c r="H53" s="82"/>
      <c r="I53" s="82"/>
      <c r="J53" s="82"/>
      <c r="K53" s="82"/>
      <c r="L53" s="131" t="n">
        <f aca="false">C53+F53*1+G53*2+H53*5+I53*10+J53*10+K53*3</f>
        <v>0</v>
      </c>
      <c r="M53" s="84"/>
      <c r="N53" s="85"/>
      <c r="O53" s="85"/>
      <c r="P53" s="85"/>
      <c r="Q53" s="85"/>
      <c r="R53" s="85"/>
      <c r="S53" s="85"/>
      <c r="T53" s="85"/>
      <c r="U53" s="85"/>
      <c r="V53" s="132" t="n">
        <f aca="false">M53+P53*1+Q53*2+R53*5+S53*10+T53*10+U53*3</f>
        <v>0</v>
      </c>
      <c r="W53" s="87"/>
      <c r="X53" s="88"/>
      <c r="Y53" s="88"/>
      <c r="Z53" s="88"/>
      <c r="AA53" s="88"/>
      <c r="AB53" s="88"/>
      <c r="AC53" s="88"/>
      <c r="AD53" s="88"/>
      <c r="AE53" s="88"/>
      <c r="AF53" s="89" t="n">
        <f aca="false">W53+Z53*1+AA53*2+AB53*5+AC53*10+AD53*10+AE53*3</f>
        <v>0</v>
      </c>
      <c r="AG53" s="90"/>
      <c r="AH53" s="91"/>
      <c r="AI53" s="91"/>
      <c r="AJ53" s="91"/>
      <c r="AK53" s="91"/>
      <c r="AL53" s="91"/>
      <c r="AM53" s="91"/>
      <c r="AN53" s="91"/>
      <c r="AO53" s="91"/>
      <c r="AP53" s="92" t="n">
        <f aca="false">AG53+AJ53*1+AK53*2+AL53*5+AM53*10+AN53*10+AO53*3</f>
        <v>0</v>
      </c>
      <c r="AQ53" s="74"/>
      <c r="AR53" s="93" t="e">
        <f aca="false">AR47/L53</f>
        <v>#DIV/0!</v>
      </c>
      <c r="AS53" s="94" t="e">
        <f aca="false">AS47/V53</f>
        <v>#DIV/0!</v>
      </c>
      <c r="AT53" s="94" t="e">
        <f aca="false">AT47/AF53</f>
        <v>#DIV/0!</v>
      </c>
      <c r="AU53" s="94" t="e">
        <f aca="false">AU47/AP53</f>
        <v>#DIV/0!</v>
      </c>
      <c r="AV53" s="133" t="e">
        <f aca="false">SUM(AR53:AU53)</f>
        <v>#DIV/0!</v>
      </c>
      <c r="AW53" s="134" t="e">
        <f aca="false">(AW47*AV53)</f>
        <v>#DIV/0!</v>
      </c>
      <c r="AX53" s="135" t="e">
        <f aca="false">(RANK(AW53,AW48:AW57))</f>
        <v>#DIV/0!</v>
      </c>
    </row>
    <row r="54" customFormat="false" ht="12.75" hidden="false" customHeight="false" outlineLevel="0" collapsed="false">
      <c r="A54" s="79" t="n">
        <v>7</v>
      </c>
      <c r="B54" s="80" t="s">
        <v>78</v>
      </c>
      <c r="C54" s="81"/>
      <c r="D54" s="82"/>
      <c r="E54" s="82"/>
      <c r="F54" s="82"/>
      <c r="G54" s="82"/>
      <c r="H54" s="82"/>
      <c r="I54" s="82"/>
      <c r="J54" s="82"/>
      <c r="K54" s="82"/>
      <c r="L54" s="131" t="n">
        <f aca="false">C54+F54*1+G54*2+H54*5+I54*10+J54*10+K54*3</f>
        <v>0</v>
      </c>
      <c r="M54" s="84"/>
      <c r="N54" s="85"/>
      <c r="O54" s="85"/>
      <c r="P54" s="85"/>
      <c r="Q54" s="85"/>
      <c r="R54" s="85"/>
      <c r="S54" s="85"/>
      <c r="T54" s="85"/>
      <c r="U54" s="85"/>
      <c r="V54" s="132" t="n">
        <f aca="false">M54+P54*1+Q54*2+R54*5+S54*10+T54*10+U54*3</f>
        <v>0</v>
      </c>
      <c r="W54" s="87"/>
      <c r="X54" s="88"/>
      <c r="Y54" s="88"/>
      <c r="Z54" s="88"/>
      <c r="AA54" s="88"/>
      <c r="AB54" s="88"/>
      <c r="AC54" s="88"/>
      <c r="AD54" s="88"/>
      <c r="AE54" s="88"/>
      <c r="AF54" s="89" t="n">
        <f aca="false">W54+Z54*1+AA54*2+AB54*5+AC54*10+AD54*10+AE54*3</f>
        <v>0</v>
      </c>
      <c r="AG54" s="90"/>
      <c r="AH54" s="91"/>
      <c r="AI54" s="91"/>
      <c r="AJ54" s="91"/>
      <c r="AK54" s="91"/>
      <c r="AL54" s="91"/>
      <c r="AM54" s="91"/>
      <c r="AN54" s="91"/>
      <c r="AO54" s="91"/>
      <c r="AP54" s="92" t="n">
        <f aca="false">AG54+AJ54*1+AK54*2+AL54*5+AM54*10+AN54*10+AO54*3</f>
        <v>0</v>
      </c>
      <c r="AQ54" s="74"/>
      <c r="AR54" s="93" t="e">
        <f aca="false">AR47/L54</f>
        <v>#DIV/0!</v>
      </c>
      <c r="AS54" s="94" t="e">
        <f aca="false">AS47/V54</f>
        <v>#DIV/0!</v>
      </c>
      <c r="AT54" s="94" t="e">
        <f aca="false">AT47/AF54</f>
        <v>#DIV/0!</v>
      </c>
      <c r="AU54" s="94" t="e">
        <f aca="false">AU47/AP54</f>
        <v>#DIV/0!</v>
      </c>
      <c r="AV54" s="133" t="e">
        <f aca="false">SUM(AR54:AU54)</f>
        <v>#DIV/0!</v>
      </c>
      <c r="AW54" s="134" t="e">
        <f aca="false">(AW47*AV54)</f>
        <v>#DIV/0!</v>
      </c>
      <c r="AX54" s="135" t="e">
        <f aca="false">(RANK(AW54,AW48:AW57))</f>
        <v>#DIV/0!</v>
      </c>
    </row>
    <row r="55" customFormat="false" ht="12.75" hidden="false" customHeight="false" outlineLevel="0" collapsed="false">
      <c r="A55" s="79" t="n">
        <v>8</v>
      </c>
      <c r="B55" s="80" t="s">
        <v>75</v>
      </c>
      <c r="C55" s="81"/>
      <c r="D55" s="82"/>
      <c r="E55" s="82"/>
      <c r="F55" s="82"/>
      <c r="G55" s="82"/>
      <c r="H55" s="82"/>
      <c r="I55" s="82"/>
      <c r="J55" s="82"/>
      <c r="K55" s="82"/>
      <c r="L55" s="131" t="n">
        <f aca="false">C55+F55*1+G55*2+H55*5+I55*10+J55*10+K55*3</f>
        <v>0</v>
      </c>
      <c r="M55" s="84"/>
      <c r="N55" s="85"/>
      <c r="O55" s="85"/>
      <c r="P55" s="85"/>
      <c r="Q55" s="85"/>
      <c r="R55" s="85"/>
      <c r="S55" s="85"/>
      <c r="T55" s="85"/>
      <c r="U55" s="85"/>
      <c r="V55" s="132" t="n">
        <f aca="false">M55+P55*1+Q55*2+R55*5+S55*10+T55*10+U55*3</f>
        <v>0</v>
      </c>
      <c r="W55" s="87"/>
      <c r="X55" s="88"/>
      <c r="Y55" s="88"/>
      <c r="Z55" s="88"/>
      <c r="AA55" s="88"/>
      <c r="AB55" s="88"/>
      <c r="AC55" s="88"/>
      <c r="AD55" s="88"/>
      <c r="AE55" s="88"/>
      <c r="AF55" s="89" t="n">
        <f aca="false">W55+Z55*1+AA55*2+AB55*5+AC55*10+AD55*10+AE55*3</f>
        <v>0</v>
      </c>
      <c r="AG55" s="90"/>
      <c r="AH55" s="91"/>
      <c r="AI55" s="91"/>
      <c r="AJ55" s="91"/>
      <c r="AK55" s="91"/>
      <c r="AL55" s="91"/>
      <c r="AM55" s="91"/>
      <c r="AN55" s="91"/>
      <c r="AO55" s="91"/>
      <c r="AP55" s="92" t="n">
        <f aca="false">AG55+AJ55*1+AK55*2+AL55*5+AM55*10+AN55*10+AO55*3</f>
        <v>0</v>
      </c>
      <c r="AQ55" s="74"/>
      <c r="AR55" s="93" t="e">
        <f aca="false">AR47/L55</f>
        <v>#DIV/0!</v>
      </c>
      <c r="AS55" s="94" t="e">
        <f aca="false">AS47/V55</f>
        <v>#DIV/0!</v>
      </c>
      <c r="AT55" s="94" t="e">
        <f aca="false">AT47/AF55</f>
        <v>#DIV/0!</v>
      </c>
      <c r="AU55" s="94" t="e">
        <f aca="false">AU47/AP55</f>
        <v>#DIV/0!</v>
      </c>
      <c r="AV55" s="133" t="e">
        <f aca="false">SUM(AR55:AU55)</f>
        <v>#DIV/0!</v>
      </c>
      <c r="AW55" s="134" t="e">
        <f aca="false">(AW47*AV55)</f>
        <v>#DIV/0!</v>
      </c>
      <c r="AX55" s="135" t="e">
        <f aca="false">(RANK(AW55,AW48:AW57))</f>
        <v>#DIV/0!</v>
      </c>
    </row>
    <row r="56" customFormat="false" ht="12.75" hidden="false" customHeight="false" outlineLevel="0" collapsed="false">
      <c r="A56" s="79" t="n">
        <v>9</v>
      </c>
      <c r="B56" s="80" t="s">
        <v>80</v>
      </c>
      <c r="C56" s="81"/>
      <c r="D56" s="82"/>
      <c r="E56" s="82"/>
      <c r="F56" s="82"/>
      <c r="G56" s="82"/>
      <c r="H56" s="82"/>
      <c r="I56" s="82"/>
      <c r="J56" s="82"/>
      <c r="K56" s="82"/>
      <c r="L56" s="131" t="n">
        <f aca="false">C56+F56*1+G56*2+H56*5+I56*10+J56*10+K56*3</f>
        <v>0</v>
      </c>
      <c r="M56" s="84"/>
      <c r="N56" s="85"/>
      <c r="O56" s="85"/>
      <c r="P56" s="85"/>
      <c r="Q56" s="85"/>
      <c r="R56" s="85"/>
      <c r="S56" s="85"/>
      <c r="T56" s="85"/>
      <c r="U56" s="85"/>
      <c r="V56" s="132" t="n">
        <f aca="false">M56+P56*1+Q56*2+R56*5+S56*10+T56*10+U56*3</f>
        <v>0</v>
      </c>
      <c r="W56" s="87"/>
      <c r="X56" s="88"/>
      <c r="Y56" s="88"/>
      <c r="Z56" s="88"/>
      <c r="AA56" s="88"/>
      <c r="AB56" s="88"/>
      <c r="AC56" s="88"/>
      <c r="AD56" s="88"/>
      <c r="AE56" s="88"/>
      <c r="AF56" s="89" t="n">
        <f aca="false">W56+Z56*1+AA56*2+AB56*5+AC56*10+AD56*10+AE56*3</f>
        <v>0</v>
      </c>
      <c r="AG56" s="90"/>
      <c r="AH56" s="91"/>
      <c r="AI56" s="91"/>
      <c r="AJ56" s="91"/>
      <c r="AK56" s="91"/>
      <c r="AL56" s="91"/>
      <c r="AM56" s="91"/>
      <c r="AN56" s="91"/>
      <c r="AO56" s="91"/>
      <c r="AP56" s="92" t="n">
        <f aca="false">AG56+AJ56*1+AK56*2+AL56*5+AM56*10+AN56*10+AO56*3</f>
        <v>0</v>
      </c>
      <c r="AQ56" s="74"/>
      <c r="AR56" s="93" t="e">
        <f aca="false">AR47/L56</f>
        <v>#DIV/0!</v>
      </c>
      <c r="AS56" s="94" t="e">
        <f aca="false">AS47/V56</f>
        <v>#DIV/0!</v>
      </c>
      <c r="AT56" s="94" t="e">
        <f aca="false">AT47/AF56</f>
        <v>#DIV/0!</v>
      </c>
      <c r="AU56" s="94" t="e">
        <f aca="false">AU47/AP56</f>
        <v>#DIV/0!</v>
      </c>
      <c r="AV56" s="133" t="e">
        <f aca="false">SUM(AR56:AU56)</f>
        <v>#DIV/0!</v>
      </c>
      <c r="AW56" s="134" t="e">
        <f aca="false">(AW47*AV56)</f>
        <v>#DIV/0!</v>
      </c>
      <c r="AX56" s="135" t="e">
        <f aca="false">(RANK(AW56,AW48:AW57))</f>
        <v>#DIV/0!</v>
      </c>
    </row>
    <row r="57" customFormat="false" ht="12.75" hidden="false" customHeight="false" outlineLevel="0" collapsed="false">
      <c r="A57" s="79" t="n">
        <v>10</v>
      </c>
      <c r="B57" s="80" t="s">
        <v>77</v>
      </c>
      <c r="C57" s="81"/>
      <c r="D57" s="82"/>
      <c r="E57" s="82"/>
      <c r="F57" s="82"/>
      <c r="G57" s="82"/>
      <c r="H57" s="82"/>
      <c r="I57" s="82"/>
      <c r="J57" s="82"/>
      <c r="K57" s="82"/>
      <c r="L57" s="131" t="n">
        <f aca="false">C57+F57*1+G57*2+H57*5+I57*10+J57*10+K57*3</f>
        <v>0</v>
      </c>
      <c r="M57" s="84"/>
      <c r="N57" s="85"/>
      <c r="O57" s="85"/>
      <c r="P57" s="85"/>
      <c r="Q57" s="85"/>
      <c r="R57" s="85"/>
      <c r="S57" s="85"/>
      <c r="T57" s="85"/>
      <c r="U57" s="85"/>
      <c r="V57" s="132" t="n">
        <f aca="false">M57+P57*1+Q57*2+R57*5+S57*10+T57*10+U57*3</f>
        <v>0</v>
      </c>
      <c r="W57" s="87"/>
      <c r="X57" s="88"/>
      <c r="Y57" s="88"/>
      <c r="Z57" s="88"/>
      <c r="AA57" s="88"/>
      <c r="AB57" s="88"/>
      <c r="AC57" s="88"/>
      <c r="AD57" s="88"/>
      <c r="AE57" s="88"/>
      <c r="AF57" s="89" t="n">
        <f aca="false">W57+Z57*1+AA57*2+AB57*5+AC57*10+AD57*10+AE57*3</f>
        <v>0</v>
      </c>
      <c r="AG57" s="90"/>
      <c r="AH57" s="91"/>
      <c r="AI57" s="91"/>
      <c r="AJ57" s="91"/>
      <c r="AK57" s="91"/>
      <c r="AL57" s="91"/>
      <c r="AM57" s="91"/>
      <c r="AN57" s="91"/>
      <c r="AO57" s="91"/>
      <c r="AP57" s="92" t="n">
        <f aca="false">AG57+AJ57*1+AK57*2+AL57*5+AM57*10+AN57*10+AO57*3</f>
        <v>0</v>
      </c>
      <c r="AQ57" s="74"/>
      <c r="AR57" s="93" t="e">
        <f aca="false">AR47/L57</f>
        <v>#DIV/0!</v>
      </c>
      <c r="AS57" s="94" t="e">
        <f aca="false">AS47/V57</f>
        <v>#DIV/0!</v>
      </c>
      <c r="AT57" s="94" t="e">
        <f aca="false">AT47/AF57</f>
        <v>#DIV/0!</v>
      </c>
      <c r="AU57" s="94" t="e">
        <f aca="false">AU47/AP57</f>
        <v>#DIV/0!</v>
      </c>
      <c r="AV57" s="133" t="e">
        <f aca="false">SUM(AR57:AU57)</f>
        <v>#DIV/0!</v>
      </c>
      <c r="AW57" s="134" t="e">
        <f aca="false">(AW47*AV57)</f>
        <v>#DIV/0!</v>
      </c>
      <c r="AX57" s="135" t="e">
        <f aca="false">(RANK(AW57,AW48:AW57))</f>
        <v>#DIV/0!</v>
      </c>
    </row>
    <row r="58" customFormat="false" ht="13.5" hidden="false" customHeight="false" outlineLevel="0" collapsed="false">
      <c r="AQ58" s="36"/>
    </row>
    <row r="59" customFormat="false" ht="13.5" hidden="false" customHeight="false" outlineLevel="0" collapsed="false">
      <c r="A59" s="111"/>
      <c r="B59" s="4" t="s">
        <v>84</v>
      </c>
      <c r="C59" s="5" t="s">
        <v>1</v>
      </c>
      <c r="D59" s="112"/>
      <c r="E59" s="112"/>
      <c r="F59" s="112"/>
      <c r="G59" s="112"/>
      <c r="H59" s="112"/>
      <c r="I59" s="112"/>
      <c r="J59" s="112"/>
      <c r="K59" s="112"/>
      <c r="L59" s="113"/>
      <c r="M59" s="8" t="s">
        <v>2</v>
      </c>
      <c r="N59" s="114"/>
      <c r="O59" s="114"/>
      <c r="P59" s="114"/>
      <c r="Q59" s="114"/>
      <c r="R59" s="114"/>
      <c r="S59" s="114"/>
      <c r="T59" s="114"/>
      <c r="U59" s="114"/>
      <c r="V59" s="115"/>
      <c r="W59" s="11" t="s">
        <v>3</v>
      </c>
      <c r="X59" s="116"/>
      <c r="Y59" s="116"/>
      <c r="Z59" s="116"/>
      <c r="AA59" s="116"/>
      <c r="AB59" s="116"/>
      <c r="AC59" s="116"/>
      <c r="AD59" s="116"/>
      <c r="AE59" s="116"/>
      <c r="AF59" s="117"/>
      <c r="AG59" s="14" t="s">
        <v>4</v>
      </c>
      <c r="AH59" s="118"/>
      <c r="AI59" s="118"/>
      <c r="AJ59" s="118"/>
      <c r="AK59" s="118"/>
      <c r="AL59" s="118"/>
      <c r="AM59" s="118"/>
      <c r="AN59" s="118"/>
      <c r="AO59" s="118"/>
      <c r="AP59" s="119"/>
      <c r="AQ59" s="17"/>
      <c r="AR59" s="120" t="s">
        <v>20</v>
      </c>
      <c r="AS59" s="121" t="s">
        <v>21</v>
      </c>
      <c r="AT59" s="121" t="s">
        <v>22</v>
      </c>
      <c r="AU59" s="121" t="s">
        <v>23</v>
      </c>
      <c r="AV59" s="43" t="s">
        <v>32</v>
      </c>
      <c r="AW59" s="44" t="s">
        <v>33</v>
      </c>
      <c r="AX59" s="45" t="s">
        <v>34</v>
      </c>
    </row>
    <row r="60" customFormat="false" ht="13.5" hidden="false" customHeight="false" outlineLevel="0" collapsed="false">
      <c r="A60" s="19" t="s">
        <v>5</v>
      </c>
      <c r="B60" s="122" t="s">
        <v>6</v>
      </c>
      <c r="C60" s="20" t="s">
        <v>7</v>
      </c>
      <c r="D60" s="21" t="s">
        <v>8</v>
      </c>
      <c r="E60" s="21" t="s">
        <v>9</v>
      </c>
      <c r="F60" s="21" t="s">
        <v>10</v>
      </c>
      <c r="G60" s="21" t="s">
        <v>11</v>
      </c>
      <c r="H60" s="21" t="s">
        <v>12</v>
      </c>
      <c r="I60" s="21" t="s">
        <v>13</v>
      </c>
      <c r="J60" s="21" t="s">
        <v>14</v>
      </c>
      <c r="K60" s="21" t="s">
        <v>15</v>
      </c>
      <c r="L60" s="22" t="s">
        <v>16</v>
      </c>
      <c r="M60" s="23" t="s">
        <v>7</v>
      </c>
      <c r="N60" s="24" t="s">
        <v>8</v>
      </c>
      <c r="O60" s="24" t="s">
        <v>9</v>
      </c>
      <c r="P60" s="24" t="s">
        <v>10</v>
      </c>
      <c r="Q60" s="24" t="s">
        <v>11</v>
      </c>
      <c r="R60" s="24" t="s">
        <v>12</v>
      </c>
      <c r="S60" s="24" t="s">
        <v>13</v>
      </c>
      <c r="T60" s="24" t="s">
        <v>14</v>
      </c>
      <c r="U60" s="24" t="s">
        <v>15</v>
      </c>
      <c r="V60" s="25" t="s">
        <v>17</v>
      </c>
      <c r="W60" s="26" t="s">
        <v>7</v>
      </c>
      <c r="X60" s="27" t="s">
        <v>8</v>
      </c>
      <c r="Y60" s="27" t="s">
        <v>9</v>
      </c>
      <c r="Z60" s="27" t="s">
        <v>10</v>
      </c>
      <c r="AA60" s="27" t="s">
        <v>11</v>
      </c>
      <c r="AB60" s="27" t="s">
        <v>12</v>
      </c>
      <c r="AC60" s="27" t="s">
        <v>13</v>
      </c>
      <c r="AD60" s="27" t="s">
        <v>14</v>
      </c>
      <c r="AE60" s="27" t="s">
        <v>15</v>
      </c>
      <c r="AF60" s="28" t="s">
        <v>18</v>
      </c>
      <c r="AG60" s="29" t="s">
        <v>7</v>
      </c>
      <c r="AH60" s="30" t="s">
        <v>8</v>
      </c>
      <c r="AI60" s="30" t="s">
        <v>9</v>
      </c>
      <c r="AJ60" s="30" t="s">
        <v>10</v>
      </c>
      <c r="AK60" s="30" t="s">
        <v>11</v>
      </c>
      <c r="AL60" s="30" t="s">
        <v>12</v>
      </c>
      <c r="AM60" s="30"/>
      <c r="AN60" s="30" t="s">
        <v>14</v>
      </c>
      <c r="AO60" s="30" t="s">
        <v>15</v>
      </c>
      <c r="AP60" s="31" t="s">
        <v>19</v>
      </c>
      <c r="AQ60" s="32"/>
      <c r="AR60" s="55" t="n">
        <f aca="false">(SMALL((L61:L62),1))</f>
        <v>0</v>
      </c>
      <c r="AS60" s="56" t="n">
        <f aca="false">(SMALL((V61:V62),1))</f>
        <v>0</v>
      </c>
      <c r="AT60" s="56" t="n">
        <f aca="false">(SMALL((AF61:AF62),1))</f>
        <v>0</v>
      </c>
      <c r="AU60" s="56" t="n">
        <f aca="false">(SMALL((AP61:AP62),1))</f>
        <v>0</v>
      </c>
      <c r="AV60" s="57" t="s">
        <v>35</v>
      </c>
      <c r="AW60" s="58" t="e">
        <f aca="false">((100/(LARGE(AV61:AV62,1))))/100</f>
        <v>#DIV/0!</v>
      </c>
      <c r="AX60" s="123" t="s">
        <v>26</v>
      </c>
    </row>
    <row r="61" customFormat="false" ht="12.75" hidden="false" customHeight="false" outlineLevel="0" collapsed="false">
      <c r="A61" s="60" t="n">
        <v>1</v>
      </c>
      <c r="B61" s="61" t="s">
        <v>67</v>
      </c>
      <c r="C61" s="62"/>
      <c r="D61" s="63"/>
      <c r="E61" s="63"/>
      <c r="F61" s="63"/>
      <c r="G61" s="63"/>
      <c r="H61" s="63"/>
      <c r="I61" s="63"/>
      <c r="J61" s="63"/>
      <c r="K61" s="63"/>
      <c r="L61" s="124" t="n">
        <f aca="false">C61+F61*1+G61*2+H61*5+I61*10+J61*10+K61*3</f>
        <v>0</v>
      </c>
      <c r="M61" s="65"/>
      <c r="N61" s="66"/>
      <c r="O61" s="66"/>
      <c r="P61" s="66"/>
      <c r="Q61" s="66"/>
      <c r="R61" s="66"/>
      <c r="S61" s="66"/>
      <c r="T61" s="66"/>
      <c r="U61" s="66"/>
      <c r="V61" s="125" t="n">
        <f aca="false">M61+P61*1+Q61*2+R61*5+S61*10+T61*10+U61*3</f>
        <v>0</v>
      </c>
      <c r="W61" s="68"/>
      <c r="X61" s="69"/>
      <c r="Y61" s="69"/>
      <c r="Z61" s="69"/>
      <c r="AA61" s="69"/>
      <c r="AB61" s="69"/>
      <c r="AC61" s="69"/>
      <c r="AD61" s="69"/>
      <c r="AE61" s="69"/>
      <c r="AF61" s="70" t="n">
        <f aca="false">W61+Z61*1+AA61*2+AB61*5+AC61*10+AD61*10+AE61*3</f>
        <v>0</v>
      </c>
      <c r="AG61" s="71"/>
      <c r="AH61" s="72"/>
      <c r="AI61" s="72"/>
      <c r="AJ61" s="72"/>
      <c r="AK61" s="72"/>
      <c r="AL61" s="72"/>
      <c r="AM61" s="72"/>
      <c r="AN61" s="72"/>
      <c r="AO61" s="72"/>
      <c r="AP61" s="73" t="n">
        <f aca="false">AG61+AJ61*1+AK61*2+AL61*5+AM61*10+AN61*10+AO61*3</f>
        <v>0</v>
      </c>
      <c r="AQ61" s="74"/>
      <c r="AR61" s="126" t="e">
        <f aca="false">AR60/L61</f>
        <v>#DIV/0!</v>
      </c>
      <c r="AS61" s="127" t="e">
        <f aca="false">AS60/V61</f>
        <v>#DIV/0!</v>
      </c>
      <c r="AT61" s="127" t="e">
        <f aca="false">AT60/AF61</f>
        <v>#DIV/0!</v>
      </c>
      <c r="AU61" s="127" t="e">
        <f aca="false">AU60/AP61</f>
        <v>#DIV/0!</v>
      </c>
      <c r="AV61" s="142" t="e">
        <f aca="false">(SUM(AR61:AU61))</f>
        <v>#DIV/0!</v>
      </c>
      <c r="AW61" s="129" t="e">
        <f aca="false">(AW60*AV61)</f>
        <v>#DIV/0!</v>
      </c>
      <c r="AX61" s="130" t="e">
        <f aca="false">(RANK(AW61,AW61:AW62))</f>
        <v>#DIV/0!</v>
      </c>
    </row>
    <row r="62" customFormat="false" ht="12.75" hidden="false" customHeight="false" outlineLevel="0" collapsed="false">
      <c r="A62" s="79" t="n">
        <v>2</v>
      </c>
      <c r="B62" s="80" t="s">
        <v>68</v>
      </c>
      <c r="C62" s="81"/>
      <c r="D62" s="82"/>
      <c r="E62" s="82"/>
      <c r="F62" s="82"/>
      <c r="G62" s="82"/>
      <c r="H62" s="82"/>
      <c r="I62" s="82"/>
      <c r="J62" s="82"/>
      <c r="K62" s="82"/>
      <c r="L62" s="131" t="n">
        <f aca="false">C62+F62*1+G62*2+H62*5+I62*10+J62*10+K62*3</f>
        <v>0</v>
      </c>
      <c r="M62" s="84"/>
      <c r="N62" s="85"/>
      <c r="O62" s="85"/>
      <c r="P62" s="85"/>
      <c r="Q62" s="85"/>
      <c r="R62" s="85"/>
      <c r="S62" s="85"/>
      <c r="T62" s="85"/>
      <c r="U62" s="85"/>
      <c r="V62" s="132" t="n">
        <f aca="false">M62+P62*1+Q62*2+R62*5+S62*10+T62*10+U62*3</f>
        <v>0</v>
      </c>
      <c r="W62" s="87"/>
      <c r="X62" s="88"/>
      <c r="Y62" s="88"/>
      <c r="Z62" s="88"/>
      <c r="AA62" s="88"/>
      <c r="AB62" s="88"/>
      <c r="AC62" s="88"/>
      <c r="AD62" s="88"/>
      <c r="AE62" s="88"/>
      <c r="AF62" s="89" t="n">
        <f aca="false">W62+Z62*1+AA62*2+AB62*5+AC62*10+AD62*10+AE62*3</f>
        <v>0</v>
      </c>
      <c r="AG62" s="90"/>
      <c r="AH62" s="91"/>
      <c r="AI62" s="91"/>
      <c r="AJ62" s="91"/>
      <c r="AK62" s="91"/>
      <c r="AL62" s="91"/>
      <c r="AM62" s="91"/>
      <c r="AN62" s="91"/>
      <c r="AO62" s="91"/>
      <c r="AP62" s="92" t="n">
        <f aca="false">AG62+AJ62*1+AK62*2+AL62*5+AM62*10+AN62*10+AO62*3</f>
        <v>0</v>
      </c>
      <c r="AQ62" s="74"/>
      <c r="AR62" s="93" t="e">
        <f aca="false">AR60/L62</f>
        <v>#DIV/0!</v>
      </c>
      <c r="AS62" s="94" t="e">
        <f aca="false">AS60/V62</f>
        <v>#DIV/0!</v>
      </c>
      <c r="AT62" s="94" t="e">
        <f aca="false">AT60/AF62</f>
        <v>#DIV/0!</v>
      </c>
      <c r="AU62" s="94" t="e">
        <f aca="false">AU60/AP62</f>
        <v>#DIV/0!</v>
      </c>
      <c r="AV62" s="133" t="e">
        <f aca="false">SUM(AR62:AU62)</f>
        <v>#DIV/0!</v>
      </c>
      <c r="AW62" s="134" t="e">
        <f aca="false">(AW60*AV62)</f>
        <v>#DIV/0!</v>
      </c>
      <c r="AX62" s="135" t="e">
        <f aca="false">(RANK(AW62,AW61:AW62))</f>
        <v>#DIV/0!</v>
      </c>
    </row>
    <row r="63" customFormat="false" ht="12.75" hidden="false" customHeight="false" outlineLevel="0" collapsed="false">
      <c r="AQ63" s="36"/>
      <c r="AR63" s="141"/>
      <c r="AS63" s="141"/>
      <c r="AT63" s="141"/>
      <c r="AU63" s="141"/>
      <c r="AV63" s="141"/>
      <c r="AW63" s="141"/>
      <c r="AX63" s="141"/>
    </row>
    <row r="64" customFormat="false" ht="12.75" hidden="false" customHeight="false" outlineLevel="0" collapsed="false">
      <c r="AQ64" s="36"/>
    </row>
    <row r="65" customFormat="false" ht="12.75" hidden="false" customHeight="false" outlineLevel="0" collapsed="false">
      <c r="AQ65" s="36"/>
    </row>
    <row r="66" customFormat="false" ht="12.75" hidden="false" customHeight="false" outlineLevel="0" collapsed="false">
      <c r="AQ66" s="36"/>
    </row>
    <row r="67" customFormat="false" ht="12.75" hidden="false" customHeight="false" outlineLevel="0" collapsed="false">
      <c r="AQ67" s="36"/>
    </row>
    <row r="68" customFormat="false" ht="12.75" hidden="false" customHeight="false" outlineLevel="0" collapsed="false">
      <c r="AQ68" s="36"/>
    </row>
    <row r="69" customFormat="false" ht="12.75" hidden="false" customHeight="false" outlineLevel="0" collapsed="false">
      <c r="AQ69" s="36"/>
    </row>
    <row r="70" customFormat="false" ht="12.75" hidden="false" customHeight="false" outlineLevel="0" collapsed="false">
      <c r="AQ70" s="36"/>
    </row>
  </sheetData>
  <mergeCells count="1">
    <mergeCell ref="AR3:AU3"/>
  </mergeCells>
  <printOptions headings="false" gridLines="false" gridLinesSet="true" horizontalCentered="false" verticalCentered="false"/>
  <pageMargins left="0.25" right="0.747916666666667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8:30:02Z</dcterms:created>
  <dc:creator>ing. Josef Trávníček</dc:creator>
  <dc:description/>
  <dc:language>en-US</dc:language>
  <cp:lastModifiedBy>H</cp:lastModifiedBy>
  <cp:lastPrinted>2007-10-20T18:51:52Z</cp:lastPrinted>
  <dcterms:modified xsi:type="dcterms:W3CDTF">2007-10-20T18:54:40Z</dcterms:modified>
  <cp:revision>0</cp:revision>
  <dc:subject/>
  <dc:title/>
</cp:coreProperties>
</file>